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er" sheetId="1" state="visible" r:id="rId2"/>
    <sheet name="Info-Tabellen" sheetId="2" state="visible" r:id="rId3"/>
  </sheets>
  <definedNames>
    <definedName function="false" hidden="false" localSheetId="0" name="_xlnm.Print_Area" vbProcedure="false">Planner!$A$1:$N$65</definedName>
    <definedName function="false" hidden="false" name="Aardbier" vbProcedure="false">Planner!$M$3</definedName>
    <definedName function="false" hidden="false" name="Aard_bier" vbProcedure="false">Planner!$E$4</definedName>
    <definedName function="false" hidden="false" name="adviessuiker" vbProcedure="false">Planner!$B$48</definedName>
    <definedName function="false" hidden="false" name="alcogewicht" vbProcedure="false">Planner!$M$42</definedName>
    <definedName function="false" hidden="false" name="alconalager" vbProcedure="false">Planner!$G$46</definedName>
    <definedName function="false" hidden="false" name="altliters" vbProcedure="false">Planner!$D$69</definedName>
    <definedName function="false" hidden="false" name="ATNfactor" vbProcedure="false">Planner!$L$9</definedName>
    <definedName function="false" hidden="false" name="Bekomenliter" vbProcedure="false">Planner!$M$43</definedName>
    <definedName function="false" hidden="false" name="Beslag" vbProcedure="false">Planner!$F$1</definedName>
    <definedName function="false" hidden="false" name="botdatum" vbProcedure="false">Planner!$L$2</definedName>
    <definedName function="false" hidden="false" name="botsuikervlgsalco" vbProcedure="false">Planner!$J$45</definedName>
    <definedName function="false" hidden="false" name="botsuikervlgskleur" vbProcedure="false">Planner!$L$45</definedName>
    <definedName function="false" hidden="false" name="Brixratio" vbProcedure="false">Planner!$M$16</definedName>
    <definedName function="false" hidden="false" name="CORstamplato" vbProcedure="false">Planner!$L$19</definedName>
    <definedName function="false" hidden="false" name="corsuiker" vbProcedure="false">Planner!$J$50</definedName>
    <definedName function="false" hidden="false" name="CorSVG" vbProcedure="false">Planner!$K$21</definedName>
    <definedName function="false" hidden="false" name="Diktefactor" vbProcedure="false">Planner!$H$1</definedName>
    <definedName function="false" hidden="false" name="effic" vbProcedure="false">Planner!$H$2</definedName>
    <definedName function="false" hidden="false" name="Eindcijfer" vbProcedure="false">Planner!$C$46</definedName>
    <definedName function="false" hidden="false" name="Eindplato" vbProcedure="false">Planner!$E$46</definedName>
    <definedName function="false" hidden="false" name="EindSG" vbProcedure="false">Planner!$D$46</definedName>
    <definedName function="false" hidden="false" name="Eiwitrust" vbProcedure="false">Planner!$H$25</definedName>
    <definedName function="false" hidden="false" name="Gewenste_liters" vbProcedure="false">Planner!$B$3</definedName>
    <definedName function="false" hidden="false" name="gistmetstamplato" vbProcedure="false">Planner!$I$42</definedName>
    <definedName function="false" hidden="false" name="gistplusbkmSG" vbProcedure="false">Planner!$K$42</definedName>
    <definedName function="false" hidden="false" name="gisttabel" vbProcedure="false">Planner!$P$7:$T$29</definedName>
    <definedName function="false" hidden="false" name="HoofdGist" vbProcedure="false">Planner!$D$3</definedName>
    <definedName function="false" hidden="false" name="hop1" vbProcedure="false">Planner!$A$34</definedName>
    <definedName function="false" hidden="false" name="hop2" vbProcedure="false">Planner!$A$35</definedName>
    <definedName function="false" hidden="false" name="hop3" vbProcedure="false">Planner!$A$36</definedName>
    <definedName function="false" hidden="false" name="hop4" vbProcedure="false">Planner!$A$37</definedName>
    <definedName function="false" hidden="false" name="hop5" vbProcedure="false">Planner!$A$38</definedName>
    <definedName function="false" hidden="false" name="hoptabel" vbProcedure="false">Planner!$P$38:$T$51</definedName>
    <definedName function="false" hidden="false" name="ketelinvloed" vbProcedure="false">Planner!$Q$54</definedName>
    <definedName function="false" hidden="false" name="kleur" vbProcedure="false">Planner!$F$24</definedName>
    <definedName function="false" hidden="false" name="Kooktijd" vbProcedure="false">Planner!$L$8</definedName>
    <definedName function="false" hidden="false" name="MaischSG" vbProcedure="false">Planner!$J$11</definedName>
    <definedName function="false" hidden="false" name="Maltodexplato" vbProcedure="false">Planner!$M$14</definedName>
    <definedName function="false" hidden="false" name="mashfactor" vbProcedure="false">Planner!$E$25</definedName>
    <definedName function="false" hidden="false" name="mashpercent" vbProcedure="false">Planner!$M$10</definedName>
    <definedName function="false" hidden="false" name="mashplato" vbProcedure="false">Planner!$L$11</definedName>
    <definedName function="false" hidden="false" name="mashwater" vbProcedure="false">Planner!$B$26</definedName>
    <definedName function="false" hidden="false" name="meter" vbProcedure="false">Planner!$B$43</definedName>
    <definedName function="false" hidden="false" name="meternadien" vbProcedure="false">Planner!$B$46</definedName>
    <definedName function="false" hidden="false" name="moutkilos" vbProcedure="false">Planner!$M$6</definedName>
    <definedName function="false" hidden="false" name="moutkleur" vbProcedure="false">Planner!$K$9</definedName>
    <definedName function="false" hidden="false" name="mouttemp" vbProcedure="false">Planner!$B$25</definedName>
    <definedName function="false" hidden="false" name="nietvergist" vbProcedure="false">Planner!$M$47</definedName>
    <definedName function="false" hidden="false" name="Restextract" vbProcedure="false">Planner!$L$42</definedName>
    <definedName function="false" hidden="false" name="Stambrix" vbProcedure="false">Planner!$G$43</definedName>
    <definedName function="false" hidden="false" name="Stamplato" vbProcedure="false">Planner!$E$43</definedName>
    <definedName function="false" hidden="false" name="StamSG" vbProcedure="false">Planner!$D$43</definedName>
    <definedName function="false" hidden="false" name="Stamwort" vbProcedure="false">Planner!$C$43</definedName>
    <definedName function="false" hidden="false" name="StamwortSG" vbProcedure="false">Planner!$J$15</definedName>
    <definedName function="false" hidden="false" name="Starter" vbProcedure="false">Planner!$J$17</definedName>
    <definedName function="false" hidden="false" name="suikergift" vbProcedure="false">Planner!$B$50</definedName>
    <definedName function="false" hidden="false" name="suikerpercent" vbProcedure="false">Planner!$M$12</definedName>
    <definedName function="false" hidden="false" name="Suikerplato" vbProcedure="false">Planner!$L$13</definedName>
    <definedName function="false" hidden="false" name="suikersoort" vbProcedure="false">Planner!$B$49</definedName>
    <definedName function="false" hidden="false" name="SVGopmout" vbProcedure="false">Planner!$M$9</definedName>
    <definedName function="false" hidden="false" name="SVGopsuiker" vbProcedure="false">Planner!$K$22</definedName>
    <definedName function="false" hidden="false" name="tempverlies" vbProcedure="false">Planner!$L$6</definedName>
    <definedName function="false" hidden="false" name="ToegevLiter" vbProcedure="false">Planner!$H$42</definedName>
    <definedName function="false" hidden="false" name="Totaalkg" vbProcedure="false">Planner!$D$23</definedName>
    <definedName function="false" hidden="false" name="totaalvolume" vbProcedure="false">Planner!$M$8</definedName>
    <definedName function="false" hidden="false" name="totplato" vbProcedure="false">Planner!$E$23</definedName>
    <definedName function="false" hidden="false" name="verkookpercent" vbProcedure="false">Planner!$Q$55</definedName>
    <definedName function="false" hidden="false" name="verkookwater" vbProcedure="false">Planner!$S$56</definedName>
    <definedName function="false" hidden="false" name="voorkeurkooktyd" vbProcedure="false">Planner!$J$9</definedName>
    <definedName function="false" hidden="false" name="voorlopigSVG" vbProcedure="false">Planner!$M$18</definedName>
    <definedName function="false" hidden="false" name="voorsp_eindplato" vbProcedure="false">Planner!$L$24</definedName>
    <definedName function="false" hidden="false" name="voorsp_eindSG" vbProcedure="false">Planner!$J$24</definedName>
    <definedName function="false" hidden="false" name="VSPalcogewicht" vbProcedure="false">Planner!$M$24</definedName>
    <definedName function="false" hidden="false" name="VSPalcvol" vbProcedure="false">Planner!$L$27</definedName>
    <definedName function="false" hidden="false" name="VSPrestextract" vbProcedure="false">Planner!$M$23</definedName>
    <definedName function="false" hidden="false" name="x" vbProcedure="false">Planner!$B$31</definedName>
    <definedName function="false" hidden="false" localSheetId="1" name="TABLE" vbProcedure="false">'Info-Tabellen'!$A$1:$E$6</definedName>
    <definedName function="false" hidden="false" localSheetId="1" name="TABLE_2" vbProcedure="false">'Info-Tabellen'!$A$6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000000"/>
            <rFont val="Tahoma"/>
            <family val="0"/>
          </rPr>
          <t xml:space="preserve">Dit ingrediënt gaat niet in het beslag, wel in de kook-ketel, zuiver suiker heeft dus 100% extractie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</xdr:rowOff>
              </xdr:from>
              <xdr:to>
                <xdr:col>9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IDEM, voor dextrose kan opbrengst hoger zijn afhankelijk van merk (wateraande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18</xdr:row>
                <xdr:rowOff>10</xdr:rowOff>
              </xdr:from>
              <xdr:to>
                <xdr:col>4</xdr:col>
                <xdr:colOff>1</xdr:colOff>
                <xdr:row>20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ID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20</xdr:row>
                <xdr:rowOff>0</xdr:rowOff>
              </xdr:from>
              <xdr:to>
                <xdr:col>4</xdr:col>
                <xdr:colOff>1</xdr:colOff>
                <xdr:row>22</xdr:row>
                <xdr:rowOff>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Is een additief met zeer geringe vergist-baarheid, geeft body en een weinig zoet, bij einde koken toevoegen.
Andere benaming: "Brewbody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15</xdr:row>
                <xdr:rowOff>10</xdr:rowOff>
              </xdr:from>
              <xdr:to>
                <xdr:col>5</xdr:col>
                <xdr:colOff>13</xdr:colOff>
                <xdr:row>20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Kleurstof</t>
        </r>
        <r>
          <rPr>
            <sz val="8"/>
            <color rgb="FF000000"/>
            <rFont val="Tahoma"/>
            <family val="2"/>
          </rPr>
          <t xml:space="preserve"> toe te voegen bij einde koken (na alle hopgif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0</xdr:row>
                <xdr:rowOff>2</xdr:rowOff>
              </xdr:from>
              <xdr:to>
                <xdr:col>5</xdr:col>
                <xdr:colOff>37</xdr:colOff>
                <xdr:row>23</xdr:row>
                <xdr:rowOff>15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FF0000"/>
            <rFont val="Tahoma"/>
            <family val="2"/>
          </rPr>
          <t xml:space="preserve">TIP:</t>
        </r>
        <r>
          <rPr>
            <sz val="8"/>
            <color rgb="FF000000"/>
            <rFont val="Tahoma"/>
            <family val="2"/>
          </rPr>
          <t xml:space="preserve"> voor 1 gram heeft u 34 druppeltjes nodig, doe eerst een smaakproef op een glas bier en reken u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37</xdr:row>
                <xdr:rowOff>2</xdr:rowOff>
              </xdr:from>
              <xdr:to>
                <xdr:col>5</xdr:col>
                <xdr:colOff>35</xdr:colOff>
                <xdr:row>40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Het volume wort dat u net vóór het bottelen wil heb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</xdr:row>
                <xdr:rowOff>6</xdr:rowOff>
              </xdr:from>
              <xdr:to>
                <xdr:col>3</xdr:col>
                <xdr:colOff>48</xdr:colOff>
                <xdr:row>6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Geef op:
PELL = Pellets
BLM = Bellen (bloemen)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3</xdr:rowOff>
              </xdr:from>
              <xdr:to>
                <xdr:col>4</xdr:col>
                <xdr:colOff>13</xdr:colOff>
                <xdr:row>35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</rPr>
          <t xml:space="preserve">Kies °P, Brix of S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4</xdr:rowOff>
              </xdr:from>
              <xdr:to>
                <xdr:col>4</xdr:col>
                <xdr:colOff>30</xdr:colOff>
                <xdr:row>42</xdr:row>
                <xdr:rowOff>1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</rPr>
          <t xml:space="preserve">Kies °P of S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5</xdr:rowOff>
              </xdr:from>
              <xdr:to>
                <xdr:col>3</xdr:col>
                <xdr:colOff>49</xdr:colOff>
                <xdr:row>45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in gram, </t>
        </r>
        <r>
          <rPr>
            <b val="true"/>
            <sz val="8"/>
            <color rgb="FFFF0000"/>
            <rFont val="Tahoma"/>
            <family val="2"/>
          </rPr>
          <t xml:space="preserve">1 cl is </t>
        </r>
        <r>
          <rPr>
            <b val="true"/>
            <sz val="10"/>
            <color rgb="FFFF0000"/>
            <rFont val="Tahoma"/>
            <family val="2"/>
          </rPr>
          <t xml:space="preserve">±</t>
        </r>
        <r>
          <rPr>
            <b val="true"/>
            <sz val="8"/>
            <color rgb="FFFF0000"/>
            <rFont val="Tahoma"/>
            <family val="2"/>
          </rPr>
          <t xml:space="preserve"> 10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8</xdr:row>
                <xdr:rowOff>11</xdr:rowOff>
              </xdr:from>
              <xdr:to>
                <xdr:col>3</xdr:col>
                <xdr:colOff>37</xdr:colOff>
                <xdr:row>41</xdr:row>
                <xdr:rowOff>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FF0000"/>
            <rFont val="Tahoma"/>
            <family val="2"/>
          </rPr>
          <t xml:space="preserve">Vul het S.G. of de °Plato in volgens hiernaast gekozen meth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4</xdr:row>
                <xdr:rowOff>2</xdr:rowOff>
              </xdr:from>
              <xdr:to>
                <xdr:col>6</xdr:col>
                <xdr:colOff>15</xdr:colOff>
                <xdr:row>48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in gram:
</t>
        </r>
        <r>
          <rPr>
            <sz val="8"/>
            <color rgb="FF000000"/>
            <rFont val="Tahoma"/>
            <family val="2"/>
          </rPr>
          <t xml:space="preserve">1cl weegt 12,5 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0</xdr:row>
                <xdr:rowOff>2</xdr:rowOff>
              </xdr:from>
              <xdr:to>
                <xdr:col>6</xdr:col>
                <xdr:colOff>8</xdr:colOff>
                <xdr:row>23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de waarde die op het flesje sta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1</xdr:rowOff>
              </xdr:from>
              <xdr:to>
                <xdr:col>6</xdr:col>
                <xdr:colOff>29</xdr:colOff>
                <xdr:row>41</xdr:row>
                <xdr:rowOff>7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0"/>
            <color rgb="FF000000"/>
            <rFont val="Tahoma"/>
            <family val="2"/>
          </rPr>
          <t xml:space="preserve">Vul alternatief volume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4</xdr:rowOff>
              </xdr:from>
              <xdr:to>
                <xdr:col>9</xdr:col>
                <xdr:colOff>55</xdr:colOff>
                <xdr:row>69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°Plato is % Extract (in gram per 100 gram en niet in g/100 ml)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5</xdr:rowOff>
              </xdr:from>
              <xdr:to>
                <xdr:col>6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Tijdstip van toevoegen = minuten na start ko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1</xdr:row>
                <xdr:rowOff>3</xdr:rowOff>
              </xdr:from>
              <xdr:to>
                <xdr:col>8</xdr:col>
                <xdr:colOff>5</xdr:colOff>
                <xdr:row>35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FF0000"/>
            <rFont val="Tahoma"/>
            <family val="2"/>
          </rPr>
          <t xml:space="preserve">Geïsomeriseerd extract. 
Bij toevoegen bij bottelen: Nooit onder 18°C vermen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8</xdr:row>
                <xdr:rowOff>11</xdr:rowOff>
              </xdr:from>
              <xdr:to>
                <xdr:col>7</xdr:col>
                <xdr:colOff>7</xdr:colOff>
                <xdr:row>43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FF0000"/>
            <rFont val="Tahoma"/>
            <family val="2"/>
          </rPr>
          <t xml:space="preserve">duN beslag voor droogste bier, Dik voor volmondiger b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21</xdr:colOff>
                <xdr:row>4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Deze kolom is
% aandeel
in gewich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</xdr:row>
                <xdr:rowOff>1</xdr:rowOff>
              </xdr:from>
              <xdr:to>
                <xdr:col>9</xdr:col>
                <xdr:colOff>30</xdr:colOff>
                <xdr:row>4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Rendement van uw installatie, werkwijze, en correctie op betere en slechtere grondstoff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7</xdr:rowOff>
              </xdr:from>
              <xdr:to>
                <xdr:col>12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Deze kolom is
% aandeel in
Extract en niet
in gewich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</xdr:row>
                <xdr:rowOff>12</xdr:rowOff>
              </xdr:from>
              <xdr:to>
                <xdr:col>10</xdr:col>
                <xdr:colOff>36</xdr:colOff>
                <xdr:row>6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FF0000"/>
            <rFont val="Tahoma"/>
            <family val="2"/>
          </rPr>
          <t xml:space="preserve">Noteer: Een eiwitrust wordt niet vaak meer toegep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3</xdr:row>
                <xdr:rowOff>2</xdr:rowOff>
              </xdr:from>
              <xdr:to>
                <xdr:col>10</xdr:col>
                <xdr:colOff>36</xdr:colOff>
                <xdr:row>27</xdr:row>
                <xdr:rowOff>10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FF0000"/>
            <rFont val="Tahoma"/>
            <family val="2"/>
          </rPr>
          <t xml:space="preserve">U kan zelf verderop een kooktijd opgeven of er wordt u een optimale kooktijd ber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</xdr:row>
                <xdr:rowOff>7</xdr:rowOff>
              </xdr:from>
              <xdr:to>
                <xdr:col>21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2"/>
          </rPr>
          <t xml:space="preserve">gram, cl, cm, stuks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31</xdr:row>
                <xdr:rowOff>3</xdr:rowOff>
              </xdr:from>
              <xdr:to>
                <xdr:col>20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2"/>
          </rPr>
          <t xml:space="preserve">Tijdstip van toevoegen = minuten na start ko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1</xdr:row>
                <xdr:rowOff>4</xdr:rowOff>
              </xdr:from>
              <xdr:to>
                <xdr:col>12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FF0000"/>
            <rFont val="Tahoma"/>
            <family val="2"/>
          </rPr>
          <t xml:space="preserve">De maischcurve bepaalt de droogte of zachtheid van het bier, maar is hoe dan ook eveneens afhankelijk van gekozen gist en grondstoff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1</xdr:row>
                <xdr:rowOff>11</xdr:rowOff>
              </xdr:from>
              <xdr:to>
                <xdr:col>22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sz val="8"/>
            <color rgb="FF000000"/>
            <rFont val="Tahoma"/>
            <family val="2"/>
          </rPr>
          <t xml:space="preserve">Nodige vermogen in killoWatt  v.b. br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2</xdr:row>
                <xdr:rowOff>7</xdr:rowOff>
              </xdr:from>
              <xdr:to>
                <xdr:col>12</xdr:col>
                <xdr:colOff>2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684">
  <si>
    <t xml:space="preserve">L'EAU FORT</t>
  </si>
  <si>
    <t xml:space="preserve"> &lt; Naam Bier</t>
  </si>
  <si>
    <t xml:space="preserve">Beslagdikte &gt;</t>
  </si>
  <si>
    <t xml:space="preserve">MEDIUM</t>
  </si>
  <si>
    <t xml:space="preserve">Brouwdatum &gt;</t>
  </si>
  <si>
    <t xml:space="preserve">Donkere zware abdij</t>
  </si>
  <si>
    <t xml:space="preserve"> &lt; Type</t>
  </si>
  <si>
    <t xml:space="preserve">Brouwplanner V4.2</t>
  </si>
  <si>
    <t xml:space="preserve">"Efficiëntie" &gt;</t>
  </si>
  <si>
    <t xml:space="preserve">Botteldatum &gt;</t>
  </si>
  <si>
    <t xml:space="preserve">INFO: Gisten.  Let op, deze tabel dient ook de berekeningen,  NIET WEGGOOIEN!!  U hoeft deze kant NIET uit te printen.</t>
  </si>
  <si>
    <r>
      <rPr>
        <sz val="10"/>
        <color rgb="FF0000FF"/>
        <rFont val="Arial Narrow"/>
        <family val="2"/>
      </rPr>
      <t xml:space="preserve">Gewenste liters </t>
    </r>
    <r>
      <rPr>
        <b val="true"/>
        <sz val="10"/>
        <color rgb="FF0000FF"/>
        <rFont val="Arial Narrow"/>
        <family val="2"/>
      </rPr>
      <t xml:space="preserve">&gt;&gt;</t>
    </r>
  </si>
  <si>
    <t xml:space="preserve">Gist &gt;&gt;</t>
  </si>
  <si>
    <t xml:space="preserve">KweekRochefort10(FL)</t>
  </si>
  <si>
    <t xml:space="preserve">Maisch Profiel &gt;&gt;</t>
  </si>
  <si>
    <t xml:space="preserve">D</t>
  </si>
  <si>
    <t xml:space="preserve">Grondstoffen</t>
  </si>
  <si>
    <t xml:space="preserve">Opbrengst</t>
  </si>
  <si>
    <t xml:space="preserve">EBC-kleur</t>
  </si>
  <si>
    <r>
      <rPr>
        <sz val="10"/>
        <color rgb="FF000000"/>
        <rFont val="Arial Narrow"/>
        <family val="2"/>
      </rPr>
      <t xml:space="preserve">kg </t>
    </r>
    <r>
      <rPr>
        <sz val="10"/>
        <color rgb="FF000000"/>
        <rFont val="Wingdings"/>
        <family val="0"/>
        <charset val="2"/>
      </rPr>
      <t xml:space="preserve">â</t>
    </r>
  </si>
  <si>
    <t xml:space="preserve">°PLATO</t>
  </si>
  <si>
    <t xml:space="preserve">EBC</t>
  </si>
  <si>
    <t xml:space="preserve">%Gew.</t>
  </si>
  <si>
    <t xml:space="preserve">%Plato</t>
  </si>
  <si>
    <r>
      <rPr>
        <sz val="9"/>
        <color rgb="FFFF0000"/>
        <rFont val="Arial Narrow"/>
        <family val="2"/>
      </rPr>
      <t xml:space="preserve"> De vragen </t>
    </r>
    <r>
      <rPr>
        <sz val="9"/>
        <color rgb="FF0000FF"/>
        <rFont val="Arial Narrow"/>
        <family val="2"/>
      </rPr>
      <t xml:space="preserve">(blauw)</t>
    </r>
    <r>
      <rPr>
        <sz val="9"/>
        <color rgb="FFFF0000"/>
        <rFont val="Arial Narrow"/>
        <family val="2"/>
      </rPr>
      <t xml:space="preserve"> beantwoorden a.u.b.</t>
    </r>
  </si>
  <si>
    <t xml:space="preserve">Gistsoort</t>
  </si>
  <si>
    <t xml:space="preserve">SVG op Mout</t>
  </si>
  <si>
    <t xml:space="preserve">SVG op Suiker</t>
  </si>
  <si>
    <t xml:space="preserve">Advies °C vergisting</t>
  </si>
  <si>
    <t xml:space="preserve">Beschrijving</t>
  </si>
  <si>
    <t xml:space="preserve">Pilsmout</t>
  </si>
  <si>
    <t xml:space="preserve">Wil je de kooktijd zelf bepalen?</t>
  </si>
  <si>
    <t xml:space="preserve">Palemout</t>
  </si>
  <si>
    <r>
      <rPr>
        <b val="true"/>
        <sz val="10"/>
        <color rgb="FF0000FF"/>
        <rFont val="Arial Narrow"/>
        <family val="2"/>
      </rPr>
      <t xml:space="preserve">J</t>
    </r>
    <r>
      <rPr>
        <sz val="10"/>
        <color rgb="FF0000FF"/>
        <rFont val="Arial Narrow"/>
        <family val="2"/>
      </rPr>
      <t xml:space="preserve">a/</t>
    </r>
    <r>
      <rPr>
        <b val="true"/>
        <sz val="10"/>
        <color rgb="FF0000FF"/>
        <rFont val="Arial Narrow"/>
        <family val="2"/>
      </rPr>
      <t xml:space="preserve">N</t>
    </r>
    <r>
      <rPr>
        <sz val="10"/>
        <color rgb="FF0000FF"/>
        <rFont val="Arial Narrow"/>
        <family val="2"/>
      </rPr>
      <t xml:space="preserve">ee&gt;</t>
    </r>
  </si>
  <si>
    <t xml:space="preserve">N</t>
  </si>
  <si>
    <t xml:space="preserve">Tarwemout</t>
  </si>
  <si>
    <t xml:space="preserve">Zoja, hoelang koken? &gt;</t>
  </si>
  <si>
    <t xml:space="preserve">Korrel S-04</t>
  </si>
  <si>
    <t xml:space="preserve">Neutraal, gemiddeld.</t>
  </si>
  <si>
    <t xml:space="preserve">Tarwe Vlokken</t>
  </si>
  <si>
    <t xml:space="preserve">Korrel S-33</t>
  </si>
  <si>
    <t xml:space="preserve">Zeer esterig, Zoet.</t>
  </si>
  <si>
    <t xml:space="preserve">Maisvlokken / Maseline</t>
  </si>
  <si>
    <t xml:space="preserve">Korrel SaflagerS-23</t>
  </si>
  <si>
    <t xml:space="preserve">Lagerbier, tamelijk fruitig.</t>
  </si>
  <si>
    <t xml:space="preserve">Havervlokken</t>
  </si>
  <si>
    <r>
      <rPr>
        <sz val="6"/>
        <rFont val="Wingdings"/>
        <family val="0"/>
        <charset val="2"/>
      </rPr>
      <t xml:space="preserve">â </t>
    </r>
    <r>
      <rPr>
        <sz val="9"/>
        <rFont val="Arial Narrow"/>
        <family val="2"/>
      </rPr>
      <t xml:space="preserve">te verwachten uit beslag</t>
    </r>
    <r>
      <rPr>
        <sz val="6"/>
        <rFont val="Arial Narrow"/>
        <family val="2"/>
      </rPr>
      <t xml:space="preserve"> </t>
    </r>
    <r>
      <rPr>
        <sz val="6"/>
        <rFont val="Wingdings"/>
        <family val="0"/>
        <charset val="2"/>
      </rPr>
      <t xml:space="preserve">â</t>
    </r>
  </si>
  <si>
    <t xml:space="preserve">Korrel T-58</t>
  </si>
  <si>
    <t xml:space="preserve">Fruitig, kruidig, goede hergister</t>
  </si>
  <si>
    <t xml:space="preserve">Munchener</t>
  </si>
  <si>
    <t xml:space="preserve">Korrel US-05</t>
  </si>
  <si>
    <t xml:space="preserve">Universeel, krachtig, bier verbleekt.</t>
  </si>
  <si>
    <t xml:space="preserve">Amber (Aroma 50)</t>
  </si>
  <si>
    <r>
      <rPr>
        <sz val="6"/>
        <rFont val="Wingdings"/>
        <family val="0"/>
        <charset val="2"/>
      </rPr>
      <t xml:space="preserve">â </t>
    </r>
    <r>
      <rPr>
        <sz val="9"/>
        <rFont val="Arial Narrow"/>
        <family val="2"/>
      </rPr>
      <t xml:space="preserve">te verwachten uit suikers</t>
    </r>
    <r>
      <rPr>
        <sz val="6"/>
        <rFont val="Arial Narrow"/>
        <family val="2"/>
      </rPr>
      <t xml:space="preserve"> </t>
    </r>
    <r>
      <rPr>
        <sz val="6"/>
        <rFont val="Wingdings"/>
        <family val="0"/>
        <charset val="2"/>
      </rPr>
      <t xml:space="preserve">â</t>
    </r>
  </si>
  <si>
    <t xml:space="preserve">Korrel W34-70(lager)</t>
  </si>
  <si>
    <t xml:space="preserve">Lagerbier, zuvere cultuur</t>
  </si>
  <si>
    <t xml:space="preserve">Cara 120</t>
  </si>
  <si>
    <t xml:space="preserve">Korrel WB-06/Munchen</t>
  </si>
  <si>
    <t xml:space="preserve">Voor Weizen &amp; Chimay</t>
  </si>
  <si>
    <t xml:space="preserve">Special B</t>
  </si>
  <si>
    <r>
      <rPr>
        <sz val="6"/>
        <rFont val="Wingdings"/>
        <family val="0"/>
        <charset val="2"/>
      </rPr>
      <t xml:space="preserve">â </t>
    </r>
    <r>
      <rPr>
        <sz val="9"/>
        <rFont val="Arial Narrow"/>
        <family val="2"/>
      </rPr>
      <t xml:space="preserve">te verwachten totaal</t>
    </r>
    <r>
      <rPr>
        <sz val="6"/>
        <rFont val="Arial Narrow"/>
        <family val="2"/>
      </rPr>
      <t xml:space="preserve"> </t>
    </r>
    <r>
      <rPr>
        <sz val="6"/>
        <rFont val="Wingdings"/>
        <family val="0"/>
        <charset val="2"/>
      </rPr>
      <t xml:space="preserve">â</t>
    </r>
  </si>
  <si>
    <t xml:space="preserve">KorrelBrewfermBlanche</t>
  </si>
  <si>
    <t xml:space="preserve">Witbier gist</t>
  </si>
  <si>
    <t xml:space="preserve">Chocolade Mout ontbitterd Weyerman</t>
  </si>
  <si>
    <t xml:space="preserve">KweekChimay (flesje)</t>
  </si>
  <si>
    <t xml:space="preserve">Weizenachtig, zwavelig</t>
  </si>
  <si>
    <t xml:space="preserve">Aroma 150 dingemans</t>
  </si>
  <si>
    <r>
      <rPr>
        <sz val="6"/>
        <rFont val="Wingdings"/>
        <family val="0"/>
        <charset val="2"/>
      </rPr>
      <t xml:space="preserve">â</t>
    </r>
    <r>
      <rPr>
        <sz val="9"/>
        <rFont val="Arial Narrow"/>
        <family val="2"/>
      </rPr>
      <t xml:space="preserve">giststarter (11°Pt/SG 1044)</t>
    </r>
  </si>
  <si>
    <t xml:space="preserve">Zacht en aangenaam</t>
  </si>
  <si>
    <t xml:space="preserve">Overschrijf / vul in</t>
  </si>
  <si>
    <t xml:space="preserve">Starter afgieten? &gt;</t>
  </si>
  <si>
    <t xml:space="preserve">J</t>
  </si>
  <si>
    <t xml:space="preserve">KweekWestmalle(Fl)</t>
  </si>
  <si>
    <t xml:space="preserve">Gekend, krachtig, gisting kan fruitig ruiken.</t>
  </si>
  <si>
    <t xml:space="preserve">Kristalsuiker</t>
  </si>
  <si>
    <t xml:space="preserve">Opkweek Brigand (FL)</t>
  </si>
  <si>
    <t xml:space="preserve">Hard, droog</t>
  </si>
  <si>
    <t xml:space="preserve">Dextrose</t>
  </si>
  <si>
    <t xml:space="preserve">Opkweek Duvel(FL.)</t>
  </si>
  <si>
    <t xml:space="preserve">Zeer geschikt vr hergisting (plakt)</t>
  </si>
  <si>
    <t xml:space="preserve">Candico stroop</t>
  </si>
  <si>
    <t xml:space="preserve">  Voorspelling schijnb.vergistingsgraad</t>
  </si>
  <si>
    <t xml:space="preserve">Opkweek Hopus (FL)</t>
  </si>
  <si>
    <t xml:space="preserve">   - - -</t>
  </si>
  <si>
    <t xml:space="preserve">Fruitige gist</t>
  </si>
  <si>
    <t xml:space="preserve">Maltodextrine (8 D.E.)</t>
  </si>
  <si>
    <t xml:space="preserve">op graan &gt;</t>
  </si>
  <si>
    <r>
      <rPr>
        <sz val="9"/>
        <rFont val="Arial Narrow"/>
        <family val="2"/>
      </rPr>
      <t xml:space="preserve"> op het bier</t>
    </r>
    <r>
      <rPr>
        <sz val="6"/>
        <rFont val="Wingdings"/>
        <family val="0"/>
        <charset val="2"/>
      </rPr>
      <t xml:space="preserve">â</t>
    </r>
  </si>
  <si>
    <t xml:space="preserve">Opkweek Orval(FL)</t>
  </si>
  <si>
    <t xml:space="preserve">Ver doorgistend (bevat Brettanomyces!)</t>
  </si>
  <si>
    <r>
      <rPr>
        <sz val="9"/>
        <color rgb="FF000000"/>
        <rFont val="Arial Narrow"/>
        <family val="2"/>
      </rPr>
      <t xml:space="preserve">Clarimalt</t>
    </r>
    <r>
      <rPr>
        <sz val="8"/>
        <color rgb="FF000000"/>
        <rFont val="Arial Narrow"/>
        <family val="2"/>
      </rPr>
      <t xml:space="preserve"> Caramelkleur (gram)</t>
    </r>
  </si>
  <si>
    <t xml:space="preserve">op suiker &gt;</t>
  </si>
  <si>
    <t xml:space="preserve">SchBuisGevallenEngel</t>
  </si>
  <si>
    <t xml:space="preserve">Voor Duvel hoofdgist</t>
  </si>
  <si>
    <r>
      <rPr>
        <sz val="11"/>
        <color rgb="FFFF0000"/>
        <rFont val="Arial"/>
        <family val="2"/>
      </rPr>
      <t xml:space="preserve">Maischen </t>
    </r>
    <r>
      <rPr>
        <sz val="11"/>
        <color rgb="FFFF0000"/>
        <rFont val="Wingdings"/>
        <family val="0"/>
        <charset val="2"/>
      </rPr>
      <t xml:space="preserve"></t>
    </r>
  </si>
  <si>
    <t xml:space="preserve">Totalen&gt;&gt;</t>
  </si>
  <si>
    <t xml:space="preserve">&lt;  som kleuren </t>
  </si>
  <si>
    <r>
      <rPr>
        <sz val="6"/>
        <rFont val="Wingdings"/>
        <family val="0"/>
        <charset val="2"/>
      </rPr>
      <t xml:space="preserve">â</t>
    </r>
    <r>
      <rPr>
        <sz val="9"/>
        <rFont val="Arial Narrow"/>
        <family val="2"/>
      </rPr>
      <t xml:space="preserve">te verwachten vóór bottelen</t>
    </r>
    <r>
      <rPr>
        <sz val="6"/>
        <rFont val="Wingdings"/>
        <family val="0"/>
        <charset val="2"/>
      </rPr>
      <t xml:space="preserve">â</t>
    </r>
  </si>
  <si>
    <t xml:space="preserve">SchBuisKabouter</t>
  </si>
  <si>
    <t xml:space="preserve">Voor Achouffe-like, kruidig</t>
  </si>
  <si>
    <r>
      <rPr>
        <sz val="10"/>
        <color rgb="FF0000FF"/>
        <rFont val="Arial Narrow"/>
        <family val="2"/>
      </rPr>
      <t xml:space="preserve">vul in </t>
    </r>
    <r>
      <rPr>
        <sz val="8"/>
        <color rgb="FF0000FF"/>
        <rFont val="Wingdings"/>
        <family val="0"/>
        <charset val="2"/>
      </rPr>
      <t xml:space="preserve">â</t>
    </r>
    <r>
      <rPr>
        <sz val="8"/>
        <color rgb="FF0000FF"/>
        <rFont val="Arial Narrow"/>
        <family val="2"/>
      </rPr>
      <t xml:space="preserve"> </t>
    </r>
  </si>
  <si>
    <t xml:space="preserve">SG &gt;&gt;</t>
  </si>
  <si>
    <t xml:space="preserve">&lt;kleur na koken</t>
  </si>
  <si>
    <t xml:space="preserve">Wyeast.SVG65-71</t>
  </si>
  <si>
    <t xml:space="preserve">z.spec</t>
  </si>
  <si>
    <t xml:space="preserve">bijv. 1968, 1338…</t>
  </si>
  <si>
    <t xml:space="preserve">Geef opslagtemperatuur mout  &gt;</t>
  </si>
  <si>
    <t xml:space="preserve">Advies Maischwater &gt;</t>
  </si>
  <si>
    <t xml:space="preserve">eiwitrust ? &gt;</t>
  </si>
  <si>
    <t xml:space="preserve">Wort nodig</t>
  </si>
  <si>
    <t xml:space="preserve">Te verwachten alc.</t>
  </si>
  <si>
    <t xml:space="preserve">Wyeast.SVG72-77</t>
  </si>
  <si>
    <t xml:space="preserve">bijv. 3942, 3068, 1388…</t>
  </si>
  <si>
    <t xml:space="preserve">Storten in &gt;</t>
  </si>
  <si>
    <t xml:space="preserve">water van</t>
  </si>
  <si>
    <t xml:space="preserve">meet + corrigeer na 10' de pH (5,4)</t>
  </si>
  <si>
    <r>
      <rPr>
        <sz val="8"/>
        <color rgb="FF000000"/>
        <rFont val="Arial Narrow"/>
        <family val="2"/>
      </rPr>
      <t xml:space="preserve">in gistvat </t>
    </r>
    <r>
      <rPr>
        <sz val="8"/>
        <color rgb="FF000000"/>
        <rFont val="Wingdings"/>
        <family val="0"/>
        <charset val="2"/>
      </rPr>
      <t xml:space="preserve">â</t>
    </r>
  </si>
  <si>
    <r>
      <rPr>
        <sz val="9"/>
        <color rgb="FF000000"/>
        <rFont val="Arial Narrow"/>
        <family val="2"/>
      </rPr>
      <t xml:space="preserve">% na 1</t>
    </r>
    <r>
      <rPr>
        <vertAlign val="superscript"/>
        <sz val="9"/>
        <color rgb="FF000000"/>
        <rFont val="Arial Narrow"/>
        <family val="2"/>
      </rPr>
      <t xml:space="preserve">e </t>
    </r>
    <r>
      <rPr>
        <sz val="9"/>
        <color rgb="FF000000"/>
        <rFont val="Arial Narrow"/>
        <family val="2"/>
      </rPr>
      <t xml:space="preserve">gisting</t>
    </r>
    <r>
      <rPr>
        <sz val="9"/>
        <color rgb="FF000000"/>
        <rFont val="Wingdings"/>
        <family val="0"/>
        <charset val="2"/>
      </rPr>
      <t xml:space="preserve">â</t>
    </r>
  </si>
  <si>
    <t xml:space="preserve">Wyeast.SVG76-83</t>
  </si>
  <si>
    <t xml:space="preserve">bijv. 3787, Trappist HG…</t>
  </si>
  <si>
    <t xml:space="preserve">&lt;Notities verloop</t>
  </si>
  <si>
    <t xml:space="preserve">vol.</t>
  </si>
  <si>
    <t xml:space="preserve">z-reserve1</t>
  </si>
  <si>
    <t xml:space="preserve"> Werk vooraf:</t>
  </si>
  <si>
    <t xml:space="preserve">Starter maken:</t>
  </si>
  <si>
    <t xml:space="preserve">moutextract 5' koken</t>
  </si>
  <si>
    <t xml:space="preserve">z-reserve2</t>
  </si>
  <si>
    <t xml:space="preserve">  in</t>
  </si>
  <si>
    <t xml:space="preserve">liter water, koelen tot max25°C,</t>
  </si>
  <si>
    <t xml:space="preserve">z-reserve3</t>
  </si>
  <si>
    <t xml:space="preserve">biergistvoeding toevoegen, pH aanpassen en gist toevoegen.</t>
  </si>
  <si>
    <t xml:space="preserve">Filterspoelen:  ga naar</t>
  </si>
  <si>
    <t xml:space="preserve">75..78°</t>
  </si>
  <si>
    <t xml:space="preserve">nodige spoelwater &gt;</t>
  </si>
  <si>
    <t xml:space="preserve">Max.80°</t>
  </si>
  <si>
    <t xml:space="preserve"> Of ingeval van puur korrelgist, nodig &gt;&gt;</t>
  </si>
  <si>
    <t xml:space="preserve">noteer: SVG op suiker is &gt; 100</t>
  </si>
  <si>
    <t xml:space="preserve">STOP spoelen bij SG</t>
  </si>
  <si>
    <t xml:space="preserve">Pas spoelwater aan tot pH ±5,6</t>
  </si>
  <si>
    <t xml:space="preserve">Nodige liters kookwort &gt;</t>
  </si>
  <si>
    <t xml:space="preserve">INFO: HOP.  </t>
  </si>
  <si>
    <r>
      <rPr>
        <b val="true"/>
        <sz val="11"/>
        <color rgb="FFFF0000"/>
        <rFont val="Arial Narrow"/>
        <family val="2"/>
      </rPr>
      <t xml:space="preserve">Koken: </t>
    </r>
    <r>
      <rPr>
        <sz val="11"/>
        <color rgb="FF000000"/>
        <rFont val="Arial Narrow"/>
        <family val="2"/>
      </rPr>
      <t xml:space="preserve">Kies </t>
    </r>
    <r>
      <rPr>
        <sz val="10"/>
        <color rgb="FF000000"/>
        <rFont val="Arial Narrow"/>
        <family val="2"/>
      </rPr>
      <t xml:space="preserve">Hopsoort</t>
    </r>
    <r>
      <rPr>
        <sz val="9"/>
        <color rgb="FF000000"/>
        <rFont val="Wingdings"/>
        <family val="0"/>
        <charset val="2"/>
      </rPr>
      <t xml:space="preserve">â</t>
    </r>
  </si>
  <si>
    <r>
      <rPr>
        <sz val="9"/>
        <rFont val="Arial Narrow"/>
        <family val="2"/>
      </rPr>
      <t xml:space="preserve">Type</t>
    </r>
    <r>
      <rPr>
        <sz val="9"/>
        <rFont val="Wingdings"/>
        <family val="0"/>
        <charset val="2"/>
      </rPr>
      <t xml:space="preserve">â</t>
    </r>
  </si>
  <si>
    <t xml:space="preserve">aantal gram</t>
  </si>
  <si>
    <t xml:space="preserve">% alfazuur</t>
  </si>
  <si>
    <t xml:space="preserve">na…min</t>
  </si>
  <si>
    <r>
      <rPr>
        <sz val="10"/>
        <color rgb="FFFF0000"/>
        <rFont val="Arial Narrow"/>
        <family val="2"/>
      </rPr>
      <t xml:space="preserve">=IBU</t>
    </r>
    <r>
      <rPr>
        <sz val="9"/>
        <color rgb="FFFF0000"/>
        <rFont val="Wingdings"/>
        <family val="0"/>
        <charset val="2"/>
      </rPr>
      <t xml:space="preserve">â</t>
    </r>
  </si>
  <si>
    <t xml:space="preserve">Kruiden / Zouten</t>
  </si>
  <si>
    <t xml:space="preserve">aantal</t>
  </si>
  <si>
    <t xml:space="preserve">unit</t>
  </si>
  <si>
    <t xml:space="preserve">tijdstip</t>
  </si>
  <si>
    <t xml:space="preserve">opm.</t>
  </si>
  <si>
    <t xml:space="preserve">Target (bitter)</t>
  </si>
  <si>
    <t xml:space="preserve">BLM</t>
  </si>
  <si>
    <t xml:space="preserve">koriander, geplet</t>
  </si>
  <si>
    <t xml:space="preserve">g</t>
  </si>
  <si>
    <t xml:space="preserve">RAS</t>
  </si>
  <si>
    <t xml:space="preserve">Gemiddeld alfazuur</t>
  </si>
  <si>
    <t xml:space="preserve">A=Aroma B=Bitter U=Universeel</t>
  </si>
  <si>
    <t xml:space="preserve">Fuggles (aroma)</t>
  </si>
  <si>
    <t xml:space="preserve">vanille (lint)</t>
  </si>
  <si>
    <t xml:space="preserve">cm</t>
  </si>
  <si>
    <t xml:space="preserve">kaneelstok</t>
  </si>
  <si>
    <t xml:space="preserve">stuks</t>
  </si>
  <si>
    <t xml:space="preserve">Hallertau Mittelfrüh (aroma)</t>
  </si>
  <si>
    <t xml:space="preserve">cardemom</t>
  </si>
  <si>
    <t xml:space="preserve">pitten</t>
  </si>
  <si>
    <t xml:space="preserve">sterranijs</t>
  </si>
  <si>
    <t xml:space="preserve">Amarillo (univ/citrusaroma)</t>
  </si>
  <si>
    <t xml:space="preserve">U</t>
  </si>
  <si>
    <t xml:space="preserve">krachtig aroma, citrusachtig.</t>
  </si>
  <si>
    <t xml:space="preserve">Geïsomeriseerd Extract  &gt;</t>
  </si>
  <si>
    <t xml:space="preserve">- - -</t>
  </si>
  <si>
    <t xml:space="preserve">(Nadien)</t>
  </si>
  <si>
    <t xml:space="preserve">gedr.appelsienschil</t>
  </si>
  <si>
    <t xml:space="preserve">Brewers Gold (univ.)</t>
  </si>
  <si>
    <t xml:space="preserve">Fruitig, kruidig</t>
  </si>
  <si>
    <t xml:space="preserve">Totaal IBU &gt;&gt;</t>
  </si>
  <si>
    <t xml:space="preserve">IBU bij niet-afgegoten starter &gt;&gt;</t>
  </si>
  <si>
    <t xml:space="preserve">Iers Mos</t>
  </si>
  <si>
    <t xml:space="preserve">Cascade (aroma)</t>
  </si>
  <si>
    <t xml:space="preserve">A</t>
  </si>
  <si>
    <t xml:space="preserve">Bloemig, citrus, fris, hoppig.</t>
  </si>
  <si>
    <t xml:space="preserve">Einde Koken,advies pH best tussen 5,1 en 5,4.</t>
  </si>
  <si>
    <t xml:space="preserve">De gemeten pH &gt;</t>
  </si>
  <si>
    <t xml:space="preserve">&lt; Advies Vergist T°</t>
  </si>
  <si>
    <t xml:space="preserve">Toegepaste T° &gt;</t>
  </si>
  <si>
    <t xml:space="preserve">Challenger (univ.)</t>
  </si>
  <si>
    <t xml:space="preserve">Fruitig, harsachtig</t>
  </si>
  <si>
    <r>
      <rPr>
        <sz val="10"/>
        <color rgb="FF000000"/>
        <rFont val="Arial Narrow"/>
        <family val="2"/>
      </rPr>
      <t xml:space="preserve">Resultaten </t>
    </r>
    <r>
      <rPr>
        <b val="true"/>
        <sz val="10"/>
        <color rgb="FF000000"/>
        <rFont val="Arial Narrow"/>
        <family val="2"/>
      </rPr>
      <t xml:space="preserve">na Koelen</t>
    </r>
    <r>
      <rPr>
        <sz val="10"/>
        <color rgb="FF000000"/>
        <rFont val="Arial Narrow"/>
        <family val="2"/>
      </rPr>
      <t xml:space="preserve"> </t>
    </r>
    <r>
      <rPr>
        <sz val="10"/>
        <color rgb="FF000000"/>
        <rFont val="Wingdings"/>
        <family val="0"/>
        <charset val="2"/>
      </rPr>
      <t xml:space="preserve"></t>
    </r>
  </si>
  <si>
    <r>
      <rPr>
        <sz val="9"/>
        <rFont val="Arial Narrow"/>
        <family val="2"/>
      </rPr>
      <t xml:space="preserve">vul meting in</t>
    </r>
    <r>
      <rPr>
        <sz val="6"/>
        <rFont val="Wingdings"/>
        <family val="0"/>
        <charset val="2"/>
      </rPr>
      <t xml:space="preserve">â</t>
    </r>
    <r>
      <rPr>
        <sz val="9"/>
        <rFont val="Wingdings"/>
        <family val="0"/>
        <charset val="2"/>
      </rPr>
      <t xml:space="preserve"> </t>
    </r>
  </si>
  <si>
    <r>
      <rPr>
        <sz val="6"/>
        <rFont val="Wingdings"/>
        <family val="0"/>
        <charset val="2"/>
      </rPr>
      <t xml:space="preserve">â</t>
    </r>
    <r>
      <rPr>
        <sz val="8"/>
        <rFont val="Arial Narrow"/>
        <family val="2"/>
      </rPr>
      <t xml:space="preserve"> de omgerekende stamwort</t>
    </r>
    <r>
      <rPr>
        <sz val="6"/>
        <rFont val="Arial Narrow"/>
        <family val="2"/>
      </rPr>
      <t xml:space="preserve"> </t>
    </r>
    <r>
      <rPr>
        <sz val="6"/>
        <rFont val="Wingdings"/>
        <family val="0"/>
        <charset val="2"/>
      </rPr>
      <t xml:space="preserve">âæ</t>
    </r>
  </si>
  <si>
    <t xml:space="preserve">East Kent Golding (aroma)</t>
  </si>
  <si>
    <t xml:space="preserve">Fijn aroma, IPA's Ales..</t>
  </si>
  <si>
    <t xml:space="preserve">Kies een meetinstrument &gt;</t>
  </si>
  <si>
    <t xml:space="preserve">°Brix</t>
  </si>
  <si>
    <t xml:space="preserve">Bekomen liters na koelen &gt;</t>
  </si>
  <si>
    <t xml:space="preserve">Mild, kruidiger dan East Kent Gold</t>
  </si>
  <si>
    <t xml:space="preserve">NA DE HOOFDGISTING: noteer SG of °P hevelen &gt;</t>
  </si>
  <si>
    <t xml:space="preserve">noteer de lagertemp &gt;</t>
  </si>
  <si>
    <t xml:space="preserve">Noteer heveldatum &gt;</t>
  </si>
  <si>
    <t xml:space="preserve">Zeer fijn aroma, licht kruidig, Trappist.</t>
  </si>
  <si>
    <r>
      <rPr>
        <sz val="10"/>
        <color rgb="FF000000"/>
        <rFont val="Arial Narrow"/>
        <family val="2"/>
      </rPr>
      <t xml:space="preserve">Resultaten</t>
    </r>
    <r>
      <rPr>
        <b val="true"/>
        <sz val="10"/>
        <color rgb="FF000000"/>
        <rFont val="Arial Narrow"/>
        <family val="2"/>
      </rPr>
      <t xml:space="preserve"> vóór het bottelen</t>
    </r>
    <r>
      <rPr>
        <sz val="10"/>
        <color rgb="FF000000"/>
        <rFont val="Wingdings"/>
        <family val="0"/>
        <charset val="2"/>
      </rPr>
      <t xml:space="preserve"></t>
    </r>
  </si>
  <si>
    <r>
      <rPr>
        <sz val="6"/>
        <rFont val="Wingdings"/>
        <family val="0"/>
        <charset val="2"/>
      </rPr>
      <t xml:space="preserve">â</t>
    </r>
    <r>
      <rPr>
        <sz val="6"/>
        <rFont val="Arial Narrow"/>
        <family val="2"/>
      </rPr>
      <t xml:space="preserve">= </t>
    </r>
    <r>
      <rPr>
        <sz val="8"/>
        <rFont val="Arial Narrow"/>
        <family val="2"/>
      </rPr>
      <t xml:space="preserve">de omgerekende stamwort</t>
    </r>
    <r>
      <rPr>
        <sz val="6"/>
        <rFont val="Wingdings"/>
        <family val="0"/>
        <charset val="2"/>
      </rPr>
      <t xml:space="preserve">â</t>
    </r>
  </si>
  <si>
    <t xml:space="preserve">Hallertau Perle (univ.)</t>
  </si>
  <si>
    <t xml:space="preserve">Universeel, licht kruidig.</t>
  </si>
  <si>
    <t xml:space="preserve">Kies terug meetinstrument &gt;</t>
  </si>
  <si>
    <t xml:space="preserve">°Plato</t>
  </si>
  <si>
    <t xml:space="preserve">Brouwzaalrendement &gt;</t>
  </si>
  <si>
    <t xml:space="preserve">Magnum (HallertMagn)Univ.</t>
  </si>
  <si>
    <t xml:space="preserve">B</t>
  </si>
  <si>
    <t xml:space="preserve">Aangenaam Fruitig</t>
  </si>
  <si>
    <t xml:space="preserve">Schijnbare Vergistings Graad &gt;</t>
  </si>
  <si>
    <t xml:space="preserve">  Werkelijke Vergistings Graad &gt;</t>
  </si>
  <si>
    <t xml:space="preserve">Northern Brewer (Bitter)</t>
  </si>
  <si>
    <t xml:space="preserve">Alleen bij donkere bieren</t>
  </si>
  <si>
    <t xml:space="preserve">Bottelen:</t>
  </si>
  <si>
    <t xml:space="preserve">Temperatuur hergisting &gt;</t>
  </si>
  <si>
    <t xml:space="preserve">duurtijd &gt;</t>
  </si>
  <si>
    <t xml:space="preserve">gistsoort hergisting &gt;</t>
  </si>
  <si>
    <t xml:space="preserve">Saaz (aroma)</t>
  </si>
  <si>
    <t xml:space="preserve">Fijn, Pilsen.</t>
  </si>
  <si>
    <t xml:space="preserve">Kies suikersoort &gt; &gt;</t>
  </si>
  <si>
    <t xml:space="preserve">Rietsuiker</t>
  </si>
  <si>
    <t xml:space="preserve">Zelf bottelsuiker opgeven? &gt;</t>
  </si>
  <si>
    <t xml:space="preserve">zo ja, geef aantal g/liter&gt;</t>
  </si>
  <si>
    <t xml:space="preserve">Styrian Goldings (aroma)</t>
  </si>
  <si>
    <t xml:space="preserve">Bloemig, grasachtig.</t>
  </si>
  <si>
    <t xml:space="preserve">finaal g suiker/L Bottelen &gt;</t>
  </si>
  <si>
    <t xml:space="preserve">Suikergift &gt;</t>
  </si>
  <si>
    <t xml:space="preserve">Dan is suikergift &gt;</t>
  </si>
  <si>
    <t xml:space="preserve">Hoofdzakelijk bitteren</t>
  </si>
  <si>
    <t xml:space="preserve">Gebotteld Vol.% &gt;&gt;</t>
  </si>
  <si>
    <t xml:space="preserve">Houdbaar tot ± &gt;</t>
  </si>
  <si>
    <t xml:space="preserve">TIP: Vergelijk uw finaal S.G. met labgisting &gt; restsuikercontrole.</t>
  </si>
  <si>
    <t xml:space="preserve">Vul in</t>
  </si>
  <si>
    <t xml:space="preserve">vul in</t>
  </si>
  <si>
    <t xml:space="preserve">-</t>
  </si>
  <si>
    <r>
      <rPr>
        <b val="true"/>
        <sz val="9"/>
        <color rgb="FFFF0000"/>
        <rFont val="Arial Narrow"/>
        <family val="2"/>
      </rPr>
      <t xml:space="preserve">Aandacht:</t>
    </r>
    <r>
      <rPr>
        <sz val="9"/>
        <rFont val="Arial Narrow"/>
        <family val="2"/>
      </rPr>
      <t xml:space="preserve">   Uw beslagketel moet minstens een volume hebben van:</t>
    </r>
  </si>
  <si>
    <t xml:space="preserve">      Noteer dat de SVG (Schijnbare Vergisting %) op suiker &gt; dan 100% is!</t>
  </si>
  <si>
    <r>
      <rPr>
        <b val="true"/>
        <sz val="9"/>
        <color rgb="FF000000"/>
        <rFont val="Arial"/>
        <family val="2"/>
      </rPr>
      <t xml:space="preserve"> Brouwplanner V4.2.</t>
    </r>
    <r>
      <rPr>
        <sz val="9"/>
        <color rgb="FF000000"/>
        <rFont val="Arial Narrow"/>
        <family val="2"/>
      </rPr>
      <t xml:space="preserve"> R. Baert, Reynaert Wijn &amp; Biergilde, Lokeren m.m.v. Walter C., Vlaams Hobbybrouw Forum</t>
    </r>
  </si>
  <si>
    <t xml:space="preserve">Het gebruik van de Weyerman Ontbitterde Chocolademout + de aroma 150 is er teveel aan: duurt zeer lang eer de </t>
  </si>
  <si>
    <t xml:space="preserve">ketelinvloed &gt;</t>
  </si>
  <si>
    <t xml:space="preserve">Ketelinvloed tussen 95 (dubbelwandig, veel massa) en 102 (dun, weinig warmteopname)</t>
  </si>
  <si>
    <t xml:space="preserve">bitterheid van de mout + gebrande smaak weggetrokken is.</t>
  </si>
  <si>
    <t xml:space="preserve">percent verkoken /uur&gt;</t>
  </si>
  <si>
    <t xml:space="preserve">= van 15 tot 25</t>
  </si>
  <si>
    <t xml:space="preserve">&lt; te verdampen liters tijdens koken</t>
  </si>
  <si>
    <t xml:space="preserve">Beter gewone chocolademout gebruiken en de aroma 150 vervangen door Munich, wat meer candico suiker gebruiken,  ook eventueel beetje Clarimalt.</t>
  </si>
  <si>
    <t xml:space="preserve">Te verdampen liters bij 70' koken &gt;</t>
  </si>
  <si>
    <t xml:space="preserve">&lt; extra water bij te rekenen bij totaalvolume</t>
  </si>
  <si>
    <t xml:space="preserve">De versie zoals hier hebben jullie op 21/10/2011 geproefd en dus om hierboven vermelde reden minder lekker bevonden. Dus: Belgische mouten zijn de beste!</t>
  </si>
  <si>
    <t xml:space="preserve">Overzicht Wijzigingen</t>
  </si>
  <si>
    <t xml:space="preserve">V1_1: Nieuwe Excel sheet gecreëerd uit "Brouwfiche" aan de hand van de (zeldzaam) positieve suggesties.</t>
  </si>
  <si>
    <t xml:space="preserve">Opm. Bottelen:</t>
  </si>
  <si>
    <t xml:space="preserve">V1a: correctie op Totaal EBC kleur in fie van koken en gisttabel aangepast.  Week 1 2009</t>
  </si>
  <si>
    <t xml:space="preserve">Proeven: omstandigheden, datum..</t>
  </si>
  <si>
    <t xml:space="preserve">V1b: Nogmaals correctie op Kleur, Infotabellen bijgevoegd. Water (maisch) berekeningen aangepast. Wk 2 2009</t>
  </si>
  <si>
    <t xml:space="preserve">Uiterlijk:</t>
  </si>
  <si>
    <t xml:space="preserve">V1c: Starter (gist) berekeningen in detail + ook aantal g korrelgist indien puur. Wk 2 2009.</t>
  </si>
  <si>
    <t xml:space="preserve">Aroma:</t>
  </si>
  <si>
    <t xml:space="preserve">V1d: mouttabel aangepast vlgs stockitems gilde Wk 3 2009. Berekening totaal watervolume de factor 1,57 wordt 1,7.</t>
  </si>
  <si>
    <t xml:space="preserve">Smaak en mondgevoel:</t>
  </si>
  <si>
    <t xml:space="preserve">V1e: Dextrose opbrengst 93% i.p.v. 91.   Advieskooktijd licht verhoogd.</t>
  </si>
  <si>
    <t xml:space="preserve">Allerlei:</t>
  </si>
  <si>
    <t xml:space="preserve">V1f: Ketelinvloed erbij. Verkookwater erbij. Nodige volume vóór koken erbij.</t>
  </si>
  <si>
    <t xml:space="preserve">V1g: Nog gisten bijgevoegd en formules SVG berekening in fie van lagere SG's verfijnd.</t>
  </si>
  <si>
    <t xml:space="preserve">Alternatief boodschappenlijstje:</t>
  </si>
  <si>
    <t xml:space="preserve">(U kan dit uitprinten indien nodig)</t>
  </si>
  <si>
    <t xml:space="preserve">V1h: Suikervr bottelen uitgebreid naar dextrose en rietsuiker. Vermogen brander voorkoken bijgevoegd.</t>
  </si>
  <si>
    <t xml:space="preserve">V1_2: de V1h bevroren als V1_2: zo naar website Hobbybrouwen</t>
  </si>
  <si>
    <t xml:space="preserve">Materiaallijst / recept voor brouwsel van &gt;</t>
  </si>
  <si>
    <t xml:space="preserve">Naam van het bier &gt;</t>
  </si>
  <si>
    <t xml:space="preserve">V1_2a: 22/2/2009: correctie op kleurberekeningsformule alsook Clarimalt in gram i.p.v. cl.</t>
  </si>
  <si>
    <t xml:space="preserve">V1_3: Tijdelijke aangepaste kleurformules en gistprofielen</t>
  </si>
  <si>
    <t xml:space="preserve"> Gistsoort hoofdgisting &gt;</t>
  </si>
  <si>
    <t xml:space="preserve">Bottelgist &gt;</t>
  </si>
  <si>
    <t xml:space="preserve">V1_4: 07/03/2009: kleurberekening definitief, laatste correcties op suikerplatoberekening en laatste aanpassingen</t>
  </si>
  <si>
    <t xml:space="preserve">Mouten, granen, suikers…</t>
  </si>
  <si>
    <t xml:space="preserve">Hop en extract…</t>
  </si>
  <si>
    <t xml:space="preserve">                               van de vergistingsgraad korrelgisten.</t>
  </si>
  <si>
    <t xml:space="preserve">Ras</t>
  </si>
  <si>
    <t xml:space="preserve">alfa%</t>
  </si>
  <si>
    <t xml:space="preserve">gew.</t>
  </si>
  <si>
    <t xml:space="preserve">kooktijd</t>
  </si>
  <si>
    <t xml:space="preserve">IBU</t>
  </si>
  <si>
    <t xml:space="preserve">V2_0: 27/04/2009: Op aanvraag de beslagdikte en aard v/h bier apart instelfbaar, gistsoorten bijgevoegd.</t>
  </si>
  <si>
    <t xml:space="preserve">V3_0: 11/11/2009: Zware fout in berekening op bekomen °Pt per grondstof verbeterd, gist Kabouter bijgevoegd.</t>
  </si>
  <si>
    <t xml:space="preserve">V4_0: 11/08/2011: Kleurberekening verbeterd volgens Dingemans gegevens, Hopsoorten: Tettnanger weg, Amarillo erbij.</t>
  </si>
  <si>
    <t xml:space="preserve">          Schijnbare vergisting op suiker op 106 tot 107,5 gebracht, die is immers groter dan 100 aangezien het o schijnbare vergisting gaat!</t>
  </si>
  <si>
    <t xml:space="preserve">V4_1: 07/09/2011: Waterberekeningen opnieuw aangepast, reserve ingerekend ingeval veel suiker gebruikt wordt,</t>
  </si>
  <si>
    <t xml:space="preserve">          ook beslagdiktes gewijzigd.</t>
  </si>
  <si>
    <t xml:space="preserve">V4_2: 19/10/2011: Dankzij medewerking van Walter, forumleider "Vlaams hobbybrouwen Forum:</t>
  </si>
  <si>
    <t xml:space="preserve">Totaal IBU:</t>
  </si>
  <si>
    <t xml:space="preserve">         - Een "knop" toegevoegd via Macrofuncties, om een brouwrapport uit te printen als tekstfile om op het forum te plakken</t>
  </si>
  <si>
    <t xml:space="preserve">IBU's met NIET-afgegoten giststarter:</t>
  </si>
  <si>
    <t xml:space="preserve">         - Gist "Brigand" vervangen door Hopus opkweek</t>
  </si>
  <si>
    <t xml:space="preserve">Kruiden / zouten</t>
  </si>
  <si>
    <t xml:space="preserve">hoev.</t>
  </si>
  <si>
    <t xml:space="preserve">(*)</t>
  </si>
  <si>
    <t xml:space="preserve">         - Onder de naam van het bier bovenaan links , vak voor "Biertype" bijgevoegd.</t>
  </si>
  <si>
    <t xml:space="preserve">Dit is voorlopig testversie V4.1.t.1</t>
  </si>
  <si>
    <t xml:space="preserve">(*) Tijdstip: moment van toevoegen in minuten na start koken.</t>
  </si>
  <si>
    <t xml:space="preserve">Maischwater:</t>
  </si>
  <si>
    <t xml:space="preserve">Adviestemperatuur vergisting:</t>
  </si>
  <si>
    <t xml:space="preserve">spoelwater:</t>
  </si>
  <si>
    <t xml:space="preserve">Te verwachten SG uit granen:</t>
  </si>
  <si>
    <t xml:space="preserve">Totale Kooktijd:</t>
  </si>
  <si>
    <t xml:space="preserve">Te verwachten SG uit suikers:</t>
  </si>
  <si>
    <t xml:space="preserve">Te verwachten Kleur:</t>
  </si>
  <si>
    <t xml:space="preserve">Te verwachten Totaal SG:</t>
  </si>
  <si>
    <t xml:space="preserve">Maischprofiel:</t>
  </si>
  <si>
    <t xml:space="preserve">Te verwachten Eind SG:</t>
  </si>
  <si>
    <t xml:space="preserve">Eiwitrust bij 53°C:</t>
  </si>
  <si>
    <t xml:space="preserve">Te verwachten alcohol na hoofdgisting:</t>
  </si>
  <si>
    <t xml:space="preserve">Starter aanmaak:</t>
  </si>
  <si>
    <t xml:space="preserve">extract in</t>
  </si>
  <si>
    <t xml:space="preserve">water</t>
  </si>
  <si>
    <t xml:space="preserve">gistvoeding</t>
  </si>
  <si>
    <t xml:space="preserve">Eigenschappen van gekende bieren.</t>
  </si>
  <si>
    <t xml:space="preserve">Mouten, suikers en granen.</t>
  </si>
  <si>
    <t xml:space="preserve">Gisten gegevens dec 2008 niet updated</t>
  </si>
  <si>
    <t xml:space="preserve">Hop</t>
  </si>
  <si>
    <t xml:space="preserve">  </t>
  </si>
  <si>
    <t xml:space="preserve">Stam-wort (°Pt)</t>
  </si>
  <si>
    <t xml:space="preserve">Stam-wort (SG)</t>
  </si>
  <si>
    <t xml:space="preserve">Alc. Vol%</t>
  </si>
  <si>
    <t xml:space="preserve">EBC kleur</t>
  </si>
  <si>
    <t xml:space="preserve">IBU (EBU)</t>
  </si>
  <si>
    <t xml:space="preserve">% Op-brengst</t>
  </si>
  <si>
    <t xml:space="preserve">± Kleur EBC</t>
  </si>
  <si>
    <t xml:space="preserve">Gem SVG  ±%</t>
  </si>
  <si>
    <t xml:space="preserve">Eigenschappen: de hier vermelde vergistngspercentages zijn benaderingen en niet aan de praktijk getoetst.</t>
  </si>
  <si>
    <t xml:space="preserve">Benaming</t>
  </si>
  <si>
    <t xml:space="preserve">Gem. Alfa zuur %</t>
  </si>
  <si>
    <r>
      <rPr>
        <sz val="9"/>
        <rFont val="Arial"/>
        <family val="2"/>
      </rPr>
      <t xml:space="preserve">type </t>
    </r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rom </t>
    </r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itter </t>
    </r>
    <r>
      <rPr>
        <b val="true"/>
        <sz val="8"/>
        <rFont val="Arial"/>
        <family val="2"/>
      </rPr>
      <t xml:space="preserve">U</t>
    </r>
    <r>
      <rPr>
        <sz val="8"/>
        <rFont val="Arial"/>
        <family val="2"/>
      </rPr>
      <t xml:space="preserve">niv</t>
    </r>
    <r>
      <rPr>
        <sz val="9"/>
        <rFont val="Arial"/>
        <family val="2"/>
      </rPr>
      <t xml:space="preserve">.</t>
    </r>
  </si>
  <si>
    <t xml:space="preserve">Eigenschappen</t>
  </si>
  <si>
    <t xml:space="preserve">Vervangers</t>
  </si>
  <si>
    <t xml:space="preserve">Biertype</t>
  </si>
  <si>
    <t xml:space="preserve">Abdij bieren</t>
  </si>
  <si>
    <t xml:space="preserve">Dingemans (Stabroek, BE)</t>
  </si>
  <si>
    <t xml:space="preserve">Wyeast Vloeibare Gisten</t>
  </si>
  <si>
    <t xml:space="preserve">Affligem blond</t>
  </si>
  <si>
    <t xml:space="preserve">Pilsmout 3</t>
  </si>
  <si>
    <t xml:space="preserve">1007 German Ale</t>
  </si>
  <si>
    <t xml:space="preserve">Droog en verfrissend met een complexe maar toch zachte smaak. / Dusseldorf </t>
  </si>
  <si>
    <t xml:space="preserve">Admiral</t>
  </si>
  <si>
    <t xml:space="preserve">Typisch Engels aroma, universele hop. Goede vervanger voor zowel hoge alpha hop als universele hop bij het koken.</t>
  </si>
  <si>
    <t xml:space="preserve">Target, Northdown, Challenger</t>
  </si>
  <si>
    <t xml:space="preserve">Engelse Ale</t>
  </si>
  <si>
    <t xml:space="preserve">Affligem Tripel</t>
  </si>
  <si>
    <t xml:space="preserve">Palemout 7</t>
  </si>
  <si>
    <t xml:space="preserve">1028 London Ale</t>
  </si>
  <si>
    <t xml:space="preserve">Rijk met een droge afdronk. Een stevig karaktervol bier dorstlessend met iets fruitigheid. / Worthington White Shield</t>
  </si>
  <si>
    <t xml:space="preserve">Amarillo</t>
  </si>
  <si>
    <t xml:space="preserve">Citrus, bloemig.</t>
  </si>
  <si>
    <t xml:space="preserve">Cascade, Centennial</t>
  </si>
  <si>
    <t xml:space="preserve">American ale, IPA.</t>
  </si>
  <si>
    <t xml:space="preserve">Grimbergen dubbel</t>
  </si>
  <si>
    <t xml:space="preserve">1084 Irish Ale Guinness</t>
  </si>
  <si>
    <t xml:space="preserve">Licht moutig en fruitig met een beetje diacetyl. / </t>
  </si>
  <si>
    <t xml:space="preserve">Bramling Cross</t>
  </si>
  <si>
    <t xml:space="preserve">Mild, fruitig aroma met iets van citrus/limoen. Heel licht zurig.</t>
  </si>
  <si>
    <t xml:space="preserve">(East) Kent Golding, WGV, evt Fuggles</t>
  </si>
  <si>
    <t xml:space="preserve">Engelse Ale, Scotch</t>
  </si>
  <si>
    <t xml:space="preserve">Leffe Blond</t>
  </si>
  <si>
    <t xml:space="preserve">Tarwemout donker</t>
  </si>
  <si>
    <t xml:space="preserve">1099 Whitbread Ale         </t>
  </si>
  <si>
    <t xml:space="preserve">Een zachtmoutig en lichtfruitig vergistingprofiel. Minder zurig en droog dan de 1098. / Whitbread</t>
  </si>
  <si>
    <t xml:space="preserve">Brewers Gold</t>
  </si>
  <si>
    <t xml:space="preserve">Fruitig, zwarte bes, pittig. Universele bitterhop. Heeft een wat hardere bitterheid.</t>
  </si>
  <si>
    <t xml:space="preserve">Northdown, Northern brewer</t>
  </si>
  <si>
    <t xml:space="preserve">Lambiek, Duitse pils</t>
  </si>
  <si>
    <t xml:space="preserve">Maredsous 8</t>
  </si>
  <si>
    <t xml:space="preserve">Munich mout 15</t>
  </si>
  <si>
    <t xml:space="preserve">1098 British Ale   </t>
  </si>
  <si>
    <t xml:space="preserve">Voor een droog en verfrissend bier. Lichtzurig fruitig en zeer evenwichtig. / Whitbread Droger</t>
  </si>
  <si>
    <t xml:space="preserve">Cascade</t>
  </si>
  <si>
    <t xml:space="preserve">Medium sterk aroma. Amerika´s meest populaire aromahop. Heeft een kenmerkend citrus- tot grapefruitkarakter.</t>
  </si>
  <si>
    <t xml:space="preserve">Centennial, Amarillo</t>
  </si>
  <si>
    <t xml:space="preserve">IPA, Am.Ale, witbier</t>
  </si>
  <si>
    <t xml:space="preserve">Sint-Bernardus 12</t>
  </si>
  <si>
    <t xml:space="preserve">Aromamout (Amber 50)</t>
  </si>
  <si>
    <t xml:space="preserve">1214 Belgian Ale           </t>
  </si>
  <si>
    <t xml:space="preserve">Esterig / Chimay</t>
  </si>
  <si>
    <t xml:space="preserve">Centennial</t>
  </si>
  <si>
    <t xml:space="preserve">Medium intens met bloemige en citrusachtige trekjes</t>
  </si>
  <si>
    <t xml:space="preserve">Am. Ale, Am. Witbier</t>
  </si>
  <si>
    <t xml:space="preserve">St-Feuillin Tripel</t>
  </si>
  <si>
    <t xml:space="preserve">Aromamout (Amber 150)</t>
  </si>
  <si>
    <t xml:space="preserve">1388 Belgian Strong Ale    </t>
  </si>
  <si>
    <t xml:space="preserve">Fruitig aroma en palet droog zurige afdronk. / Duvel</t>
  </si>
  <si>
    <t xml:space="preserve">Challenger</t>
  </si>
  <si>
    <t xml:space="preserve">Mild tot matig intens, behoorlijk pittig. Een alternatief voor East Kent Golding, maar iets bitterder.</t>
  </si>
  <si>
    <t xml:space="preserve">(Hallertauer) Perle, Northern Brewer</t>
  </si>
  <si>
    <t xml:space="preserve">Eng.ale, stout, bitters.</t>
  </si>
  <si>
    <t xml:space="preserve">Tripel Karmeliet</t>
  </si>
  <si>
    <t xml:space="preserve">Biscuit mout 50</t>
  </si>
  <si>
    <t xml:space="preserve">1728 Scottish Ale</t>
  </si>
  <si>
    <t xml:space="preserve">Mc Ewans</t>
  </si>
  <si>
    <t xml:space="preserve">EastKent Golding</t>
  </si>
  <si>
    <t xml:space="preserve">De fijnste aromahop met engels karakter</t>
  </si>
  <si>
    <t xml:space="preserve">First Gold, ev. Fuggles.</t>
  </si>
  <si>
    <t xml:space="preserve">Eng. En Belg. Ale</t>
  </si>
  <si>
    <t xml:space="preserve">Trappist</t>
  </si>
  <si>
    <t xml:space="preserve">Chocolademout (roost 900)</t>
  </si>
  <si>
    <t xml:space="preserve">1762 Belgian Abbey II</t>
  </si>
  <si>
    <t xml:space="preserve">Gist voor hoge densiteit, verwarmend effect door productie van ethanol. Lichtfruitig met droge afdronk / Rochefort</t>
  </si>
  <si>
    <t xml:space="preserve">First Gold</t>
  </si>
  <si>
    <t xml:space="preserve">Uitgebalanceerde bitterheid, fruitig, iets pikant. Een beetje als Kent Golding (zacht, aangenaam, geurig) maar wat pittiger.</t>
  </si>
  <si>
    <t xml:space="preserve">(East) Kent Gold, ev Fuggles.</t>
  </si>
  <si>
    <t xml:space="preserve">Chimay Rood</t>
  </si>
  <si>
    <t xml:space="preserve">Black De-bittered 1400</t>
  </si>
  <si>
    <t xml:space="preserve">2001 Pilsner Urquell Lager</t>
  </si>
  <si>
    <t xml:space="preserve">Mild fruit  -  en bloemenaroma. Zeer droog en zuiver palet met vol mondgevoel en een aangenaam subtiel moutig karakter. Zeer zuiver en neutrale afdronk. DE PILS</t>
  </si>
  <si>
    <t xml:space="preserve">Fuggles</t>
  </si>
  <si>
    <t xml:space="preserve">Mild en aangenaam, gronderig, fruitig. Typisch Engelse hopsmaak. Geeft bier een rond en vol karakter.</t>
  </si>
  <si>
    <t xml:space="preserve">Styrian Golding, Tettnanger, Willamette</t>
  </si>
  <si>
    <t xml:space="preserve">Engelse ales, ESB, bitter, lambiek, lagerbieren.</t>
  </si>
  <si>
    <t xml:space="preserve">Chimay Wit</t>
  </si>
  <si>
    <t xml:space="preserve">CaraPils (Cara 20)</t>
  </si>
  <si>
    <t xml:space="preserve">2007 Pilsen Lager</t>
  </si>
  <si>
    <t xml:space="preserve">Zacht moutig palet. Droog en verfrissend. / Budweiser</t>
  </si>
  <si>
    <t xml:space="preserve">Hallertau Hersbrücker</t>
  </si>
  <si>
    <t xml:space="preserve">Duitslands meest gebruikte aromahop met een fantastisch en kruidig aroma.</t>
  </si>
  <si>
    <t xml:space="preserve">Hallertau Mittelfrüh, Strisselspalt</t>
  </si>
  <si>
    <t xml:space="preserve">Bock, Lager, Ale,  Lambiek</t>
  </si>
  <si>
    <t xml:space="preserve">Chimay Blauw</t>
  </si>
  <si>
    <t xml:space="preserve">CaraVienne (Cara 50)</t>
  </si>
  <si>
    <t xml:space="preserve">2042 DanishLager Carlsberg</t>
  </si>
  <si>
    <t xml:space="preserve">Rijk dortmundstijl verfrissend droge afdronk. Door het zachte profiel worden de hopeigenschappen geaccentueerd.</t>
  </si>
  <si>
    <t xml:space="preserve">Hallertau Spalt Select</t>
  </si>
  <si>
    <t xml:space="preserve">Duitse aromahop met licht kruidig karakter. Goed alternatief voor de Franse Spalt</t>
  </si>
  <si>
    <t xml:space="preserve">Saaz, Tettnanger, Spalt, Hersbrücker</t>
  </si>
  <si>
    <t xml:space="preserve">Duitse lagers, Pils</t>
  </si>
  <si>
    <t xml:space="preserve">Orval</t>
  </si>
  <si>
    <t xml:space="preserve">CaraMunich (Cara 120)</t>
  </si>
  <si>
    <t xml:space="preserve">2124 Bohemian Lager</t>
  </si>
  <si>
    <t xml:space="preserve">Clean en moutig. / Weihenstephan 34/70 (bestaat ook in korrel)</t>
  </si>
  <si>
    <t xml:space="preserve">Hallertauer Mittelfrüh</t>
  </si>
  <si>
    <t xml:space="preserve">Mild en aangenaam. Zacht aroma, gemiddelde bitterheid.</t>
  </si>
  <si>
    <t xml:space="preserve">Hallertauer Tradition</t>
  </si>
  <si>
    <t xml:space="preserve">Pils, Lager, Witbier, Trappist.</t>
  </si>
  <si>
    <t xml:space="preserve">Rochefort 6</t>
  </si>
  <si>
    <t xml:space="preserve">Cara 300 (Dingemans)  Special B (Castle Malting)</t>
  </si>
  <si>
    <t xml:space="preserve">64,92  64,92</t>
  </si>
  <si>
    <t xml:space="preserve">300  350</t>
  </si>
  <si>
    <t xml:space="preserve">2206 Bavarian Lager</t>
  </si>
  <si>
    <t xml:space="preserve">Gebruikt door vele Duitse brouwerijen, rijke stevige  volle en moutige bieren / Weihenstephan 206.</t>
  </si>
  <si>
    <t xml:space="preserve">Hallertauer Perle</t>
  </si>
  <si>
    <t xml:space="preserve">Matig intens goed en hoppig aroma, fruitig, beetje pittig. Goede combinatie van uitgebalanceerde bitterheid en goede aroma eigenschappen.</t>
  </si>
  <si>
    <t xml:space="preserve">Northern Brewer, Perle </t>
  </si>
  <si>
    <t xml:space="preserve">Weizen, Munchener, Kölsh,  Pale Ale, stout, pils</t>
  </si>
  <si>
    <t xml:space="preserve">Rochefort 8</t>
  </si>
  <si>
    <t xml:space="preserve">Weyermann (Bamberg, DE)</t>
  </si>
  <si>
    <t xml:space="preserve">2247 European Lager II     </t>
  </si>
  <si>
    <t xml:space="preserve">Clean met mild aroma. Geeft een lichte zwavelproductie. / </t>
  </si>
  <si>
    <t xml:space="preserve">Zacht aroma, gemiddelde bitterheid. Bekend om zijn aromatische eigenschappen. Lijkt veel op Hallertauer Mittelfrüh.</t>
  </si>
  <si>
    <t xml:space="preserve">Hallertauer Mittelfrüh, Hersbrücker</t>
  </si>
  <si>
    <t xml:space="preserve">Lager, weizen, trappist, wit.</t>
  </si>
  <si>
    <t xml:space="preserve">Rochefort 10</t>
  </si>
  <si>
    <t xml:space="preserve">2278 Czech Pils            </t>
  </si>
  <si>
    <t xml:space="preserve">Droog en moutige afdronk / Pilsner Urquel-D</t>
  </si>
  <si>
    <t xml:space="preserve">Hersbrücker</t>
  </si>
  <si>
    <t xml:space="preserve">Mild tot redelijk sterk aroma, aangenaam hoppig en kruidig.</t>
  </si>
  <si>
    <t xml:space="preserve">Halllertau Mittelfrüh, Strissenspalt</t>
  </si>
  <si>
    <t xml:space="preserve">Zie Hallertau mittelfrüh</t>
  </si>
  <si>
    <t xml:space="preserve">Westmalle Dubbel</t>
  </si>
  <si>
    <t xml:space="preserve">Viennamout</t>
  </si>
  <si>
    <t xml:space="preserve">2308 Munich Lager          </t>
  </si>
  <si>
    <t xml:space="preserve">Zeer aangenaam zacht goede stevigheid en vol van smaak. / Wishenshaftlige Station</t>
  </si>
  <si>
    <t xml:space="preserve">Lublin (Polen)</t>
  </si>
  <si>
    <t xml:space="preserve">Mild intens aroma, pikant, kruidig.Typische "edele" aromahop</t>
  </si>
  <si>
    <t xml:space="preserve">Saaz, Tettnanger ev Fuggles</t>
  </si>
  <si>
    <t xml:space="preserve">Belgische ales, bitter</t>
  </si>
  <si>
    <t xml:space="preserve">Westmalle Tripel</t>
  </si>
  <si>
    <t xml:space="preserve">Tarwemout licht</t>
  </si>
  <si>
    <t xml:space="preserve">2565 Kölsch                </t>
  </si>
  <si>
    <t xml:space="preserve">Ontwikkelt een uitstekende moutigheid met matige fruitigheid en verfrissende afdronk / Weihenstephan 167 Köln</t>
  </si>
  <si>
    <t xml:space="preserve">Magnum (Hallertau M.)</t>
  </si>
  <si>
    <t xml:space="preserve">Aangenaam maar niet uitgesproken aroma voor bieren met een "clean" karakter</t>
  </si>
  <si>
    <t xml:space="preserve">Columbus, Nugget</t>
  </si>
  <si>
    <t xml:space="preserve">Lagerbieren, stout, ales</t>
  </si>
  <si>
    <t xml:space="preserve">Westvleteren Blond</t>
  </si>
  <si>
    <t xml:space="preserve">2633 OctoberfestLagerBlend</t>
  </si>
  <si>
    <t xml:space="preserve">Een sterk mout -  karakter en mondgevoel. Laag in zwavel. / Bier van de bierfeesten in Munchen.</t>
  </si>
  <si>
    <t xml:space="preserve">Millennium</t>
  </si>
  <si>
    <t xml:space="preserve">Pikant en kruidig</t>
  </si>
  <si>
    <t xml:space="preserve">Nugget, Columbus</t>
  </si>
  <si>
    <t xml:space="preserve">Ales, stout, barley wine</t>
  </si>
  <si>
    <t xml:space="preserve">Westvleteren 8</t>
  </si>
  <si>
    <t xml:space="preserve">Munichmout I</t>
  </si>
  <si>
    <t xml:space="preserve">3056 Bavarian Wheat        </t>
  </si>
  <si>
    <t xml:space="preserve">Geeft een zacht esterig en fenolisch profiel. / Paddock Wood</t>
  </si>
  <si>
    <t xml:space="preserve">Northern Brewer</t>
  </si>
  <si>
    <t xml:space="preserve">Universele hop, gebruikt als bitterhop. Wordt in donkere bieren gebruikt, De hopbellen zijn van nature wat bruiner.</t>
  </si>
  <si>
    <t xml:space="preserve">Brewer's Gold.</t>
  </si>
  <si>
    <t xml:space="preserve">ESB, bitter, Engelse pale ale..</t>
  </si>
  <si>
    <t xml:space="preserve">Westvleteren 12</t>
  </si>
  <si>
    <t xml:space="preserve">Munichmout II</t>
  </si>
  <si>
    <t xml:space="preserve">3068 Weihenstephan Weizen</t>
  </si>
  <si>
    <t xml:space="preserve">Unieke bovengist: unieke, kruidige WEIZEN, karakter maakt rijk met kruidnagel vanille en banaan. / Weizenstephan 68</t>
  </si>
  <si>
    <t xml:space="preserve">Nugget (Duitsland)</t>
  </si>
  <si>
    <t xml:space="preserve">Matig sterk, kruidig aroma Als Nugget (USA), maar met iets lagere alpha waarden</t>
  </si>
  <si>
    <t xml:space="preserve">Nugget USA, ev. Magnum</t>
  </si>
  <si>
    <t xml:space="preserve">ales, stout, barley wine</t>
  </si>
  <si>
    <t xml:space="preserve">Andere</t>
  </si>
  <si>
    <t xml:space="preserve">CaraPils</t>
  </si>
  <si>
    <t xml:space="preserve">3333 German Wheat          </t>
  </si>
  <si>
    <t xml:space="preserve">Subtiel smaakprofiel voor een tarwebiergist met scherpzurige frisheid fruitig kersachtig palet.</t>
  </si>
  <si>
    <t xml:space="preserve">Perle (Duitsland)</t>
  </si>
  <si>
    <t xml:space="preserve">Matig intens, hoppig aroma, fruitig, pittig. Goede combinatie v. uitgebalanceerde bitterheid &amp; aroma eigenschappen.</t>
  </si>
  <si>
    <t xml:space="preserve">Hall. Perle</t>
  </si>
  <si>
    <t xml:space="preserve">pale ale, porter, stout, wit</t>
  </si>
  <si>
    <t xml:space="preserve">Achouffe</t>
  </si>
  <si>
    <t xml:space="preserve">CaraHell</t>
  </si>
  <si>
    <t xml:space="preserve">3463 Forbidden Fruit Yeast</t>
  </si>
  <si>
    <t xml:space="preserve">Fenolisch profiel met een achtergrond van fruitigheid. / Verboden Vrucht</t>
  </si>
  <si>
    <t xml:space="preserve">Phoenix</t>
  </si>
  <si>
    <t xml:space="preserve">Mild tot matig intens, pikant aroma.</t>
  </si>
  <si>
    <t xml:space="preserve">(East) Kent Golding, Challenger</t>
  </si>
  <si>
    <t xml:space="preserve">ales, stout, porter, ESB, bitter</t>
  </si>
  <si>
    <t xml:space="preserve">Adelscott au Whisky malt</t>
  </si>
  <si>
    <t xml:space="preserve">CaraRed</t>
  </si>
  <si>
    <t xml:space="preserve">3522 Belgian Ardennes</t>
  </si>
  <si>
    <t xml:space="preserve">Fenolen zorgen voor een zachtfruitigheid en een complexe kruidigheid bij een hogere vergistingsSVG / Achouffe</t>
  </si>
  <si>
    <t xml:space="preserve">Pioneer</t>
  </si>
  <si>
    <t xml:space="preserve">Zacht, typisch Engels aroma.</t>
  </si>
  <si>
    <t xml:space="preserve">(East) Kent Golding</t>
  </si>
  <si>
    <t xml:space="preserve">Engelse ales, ESB, bitter.</t>
  </si>
  <si>
    <t xml:space="preserve">CaraAmber</t>
  </si>
  <si>
    <t xml:space="preserve">3538 Leuven Pale Ale</t>
  </si>
  <si>
    <t xml:space="preserve">Licht fenolig en kruidig aromatisch karakter. / Corsendonck Bock</t>
  </si>
  <si>
    <t xml:space="preserve">Saaz</t>
  </si>
  <si>
    <t xml:space="preserve">Koning van de pilshop. De enige hop die gebruikt wordt in het oorspronkelijke pils ter wereld: Pilsner Urquell. </t>
  </si>
  <si>
    <t xml:space="preserve">Lublin, ev. Spalt</t>
  </si>
  <si>
    <t xml:space="preserve">Pils, Belgische ales,  Lambiek</t>
  </si>
  <si>
    <t xml:space="preserve">Bass Pale-Ale</t>
  </si>
  <si>
    <t xml:space="preserve">CaraAroma</t>
  </si>
  <si>
    <t xml:space="preserve">3638 Bavarian Wheat</t>
  </si>
  <si>
    <t xml:space="preserve">Evenwicht tussen banaan en kauwgom - esters o.a. van litchee appel, pruim. Kruidnagel. / Weihenstephan 175</t>
  </si>
  <si>
    <t xml:space="preserve">Spalt</t>
  </si>
  <si>
    <t xml:space="preserve">Mild en aangenaam, ietsje pittig. Vergelijkbaar met Tettnanger, "edele" aromahop</t>
  </si>
  <si>
    <t xml:space="preserve">Saaz, Tettnanger, Strisselspalt.</t>
  </si>
  <si>
    <t xml:space="preserve">Lagerbieren.</t>
  </si>
  <si>
    <t xml:space="preserve">Bitburger pils</t>
  </si>
  <si>
    <t xml:space="preserve">CaraMunich I</t>
  </si>
  <si>
    <t xml:space="preserve">3655 Schelde Ale</t>
  </si>
  <si>
    <t xml:space="preserve">Een fruitig aroma. / Bolleke De Koninck.</t>
  </si>
  <si>
    <t xml:space="preserve">Strisselspalt</t>
  </si>
  <si>
    <t xml:space="preserve">Medium intens, zeer aangenaam, fijn en hoppig. Frankrijk.</t>
  </si>
  <si>
    <t xml:space="preserve">Hersbrücker, ev. Hallertau Mittelfrûh</t>
  </si>
  <si>
    <t xml:space="preserve">Pils, Lager, Witbier.</t>
  </si>
  <si>
    <t xml:space="preserve">Cantillon Geueze</t>
  </si>
  <si>
    <t xml:space="preserve">CaraMunich II</t>
  </si>
  <si>
    <t xml:space="preserve">3724 Belgian Saison</t>
  </si>
  <si>
    <t xml:space="preserve">Zeer droog kruidig en licht zurig profiel met esterig aroma. / Saison Dupont</t>
  </si>
  <si>
    <t xml:space="preserve">Styrian Golding</t>
  </si>
  <si>
    <t xml:space="preserve">Delicaat, iets pikant en grasachtig/bloemig. Zeer populair vanwege karakteristieke aroma en gemiddelde alpha waarden</t>
  </si>
  <si>
    <t xml:space="preserve">Ales, Pils, lager.</t>
  </si>
  <si>
    <t xml:space="preserve">Courage BulldogStrongAle</t>
  </si>
  <si>
    <t xml:space="preserve">CaraMunich III</t>
  </si>
  <si>
    <t xml:space="preserve">3725 Biere de Garde        </t>
  </si>
  <si>
    <t xml:space="preserve">Laag tot gemiddelde esterproductie met lichte kruidigheid. / Soy Erèze Wallonië</t>
  </si>
  <si>
    <t xml:space="preserve">Target</t>
  </si>
  <si>
    <t xml:space="preserve">Zeer goede Engelse bitterhop met aangenaam aroma. Redelijk intens aroma, zeer hoge bitterwaarden.</t>
  </si>
  <si>
    <t xml:space="preserve">Fuggle met Northern Brewer</t>
  </si>
  <si>
    <t xml:space="preserve">Alle bieren.</t>
  </si>
  <si>
    <t xml:space="preserve">De Koninck Ale</t>
  </si>
  <si>
    <t xml:space="preserve">Carafa I</t>
  </si>
  <si>
    <t xml:space="preserve">3787 Trappist High Gravity </t>
  </si>
  <si>
    <t xml:space="preserve">Droog met een rijk esterig en fenolig profiel en een moutig palet. /  Westmalle</t>
  </si>
  <si>
    <t xml:space="preserve">Tettenhanger </t>
  </si>
  <si>
    <t xml:space="preserve">Zeer nobele Duitse aromahop, veel gebruikt bij lagerbieren. Heeft een mild, kruidig aroma en een fijne, delicate smaak.</t>
  </si>
  <si>
    <t xml:space="preserve">Spalt, Spalt Select, Hersbrücker</t>
  </si>
  <si>
    <t xml:space="preserve">Pils, Weizen, Wit, Trappist.</t>
  </si>
  <si>
    <t xml:space="preserve">De Koninck Blond</t>
  </si>
  <si>
    <t xml:space="preserve">Carafa II</t>
  </si>
  <si>
    <t xml:space="preserve">3944 Belgian Witbier       </t>
  </si>
  <si>
    <t xml:space="preserve">Zurig en licht fenolisch karakter / Hoegaarden / Celis White</t>
  </si>
  <si>
    <t xml:space="preserve">Tradition (Duits)</t>
  </si>
  <si>
    <t xml:space="preserve">Zacht aroma, gemiddelde bitterheid. Zeer subtiel, lijkt veel op Mittelfrüh.</t>
  </si>
  <si>
    <t xml:space="preserve">Hersbrücker, Hallertauer Mittelfrüh</t>
  </si>
  <si>
    <t xml:space="preserve">Pils, weizen, wit.</t>
  </si>
  <si>
    <t xml:space="preserve">Caledonian Edingburgh strong ale</t>
  </si>
  <si>
    <t xml:space="preserve">Carafa III</t>
  </si>
  <si>
    <t xml:space="preserve">5112 Brettan. Bruxellensis </t>
  </si>
  <si>
    <t xml:space="preserve">Produceert klassieke lambic karakteristieken zoals zuur en zweterig paardehaar. / Lambiekcultuur zie ook 5278, 5335, 5526, 5733.</t>
  </si>
  <si>
    <t xml:space="preserve">WGV (Whitbread Golding Variety)</t>
  </si>
  <si>
    <t xml:space="preserve">Aangenaam en hoppig aroma met een gemiddelde intensiteit.</t>
  </si>
  <si>
    <t xml:space="preserve">Engelse ales.</t>
  </si>
  <si>
    <t xml:space="preserve">Duvel</t>
  </si>
  <si>
    <t xml:space="preserve">Carafa Special onttkaft I</t>
  </si>
  <si>
    <t xml:space="preserve">Einbecker Hell</t>
  </si>
  <si>
    <t xml:space="preserve">Carafa special ontkaft II</t>
  </si>
  <si>
    <t xml:space="preserve">Willamette</t>
  </si>
  <si>
    <t xml:space="preserve">Mild en aangenaam, iets pikant, fruitig, bloemig, iets gronderig.</t>
  </si>
  <si>
    <t xml:space="preserve">Fuggle, Tettnanger, Styrian Golding.</t>
  </si>
  <si>
    <t xml:space="preserve">Engelse ales, APA, brown ale.</t>
  </si>
  <si>
    <t xml:space="preserve">Erdinger Hefe Weissbier</t>
  </si>
  <si>
    <t xml:space="preserve">Carafa special ontkaft III</t>
  </si>
  <si>
    <t xml:space="preserve">Yeoman</t>
  </si>
  <si>
    <t xml:space="preserve">Bitterhop met aangenaam zacht aroma. Ook voor maken van bitterconcentraten/extracten.</t>
  </si>
  <si>
    <t xml:space="preserve">Target, Admiral, Phoenix</t>
  </si>
  <si>
    <t xml:space="preserve">Lagerbieren</t>
  </si>
  <si>
    <t xml:space="preserve">Grölsch Lager</t>
  </si>
  <si>
    <t xml:space="preserve">CaraTarwe</t>
  </si>
  <si>
    <t xml:space="preserve">Guinnes draft (vat)</t>
  </si>
  <si>
    <t xml:space="preserve">Melanoidin mout</t>
  </si>
  <si>
    <t xml:space="preserve">Guinnes extra stout</t>
  </si>
  <si>
    <t xml:space="preserve">Rauchmalz</t>
  </si>
  <si>
    <t xml:space="preserve">Korrelgisten</t>
  </si>
  <si>
    <t xml:space="preserve">Heller Kölsch</t>
  </si>
  <si>
    <t xml:space="preserve">Sauermalz pH 3,5</t>
  </si>
  <si>
    <t xml:space="preserve">Brewferm Blanche </t>
  </si>
  <si>
    <t xml:space="preserve">Aromas zoals banaan en kruidnagel. Hogere einddensiteit (Restzoet).</t>
  </si>
  <si>
    <t xml:space="preserve">Hoegaarden Wit</t>
  </si>
  <si>
    <t xml:space="preserve">Roggemout</t>
  </si>
  <si>
    <t xml:space="preserve">Brewferm Bovengist</t>
  </si>
  <si>
    <t xml:space="preserve">Produceert fruitige esters. Hogere einddensiteit (Restzoet).</t>
  </si>
  <si>
    <t xml:space="preserve">Jupiler</t>
  </si>
  <si>
    <t xml:space="preserve">Caramelroggemout</t>
  </si>
  <si>
    <t xml:space="preserve">Brewferm Lager</t>
  </si>
  <si>
    <t xml:space="preserve">Cleane smaak, niet zwavelig medium einddensiteit</t>
  </si>
  <si>
    <t xml:space="preserve">Liefmans Goudenband</t>
  </si>
  <si>
    <t xml:space="preserve">Chocolade roggemout</t>
  </si>
  <si>
    <t xml:space="preserve">Bruggeman Bakkersgist</t>
  </si>
  <si>
    <t xml:space="preserve">Medium einddensiteit Enkel korrelgist is geschikt, dus geen "verse" gistpakjes, eventueel voor hergisting.</t>
  </si>
  <si>
    <t xml:space="preserve">Liefmans Kriek</t>
  </si>
  <si>
    <t xml:space="preserve">Chocolade speltmout</t>
  </si>
  <si>
    <t xml:space="preserve">Danstar Nottingham</t>
  </si>
  <si>
    <t xml:space="preserve">Cleane smaak, Lagere einddensiteit.</t>
  </si>
  <si>
    <t xml:space="preserve">Löwenbräu special export</t>
  </si>
  <si>
    <t xml:space="preserve">Chocolade tarwemout</t>
  </si>
  <si>
    <t xml:space="preserve">Danstar Windsor</t>
  </si>
  <si>
    <t xml:space="preserve">Hogere einddensiteit (Restzoet).</t>
  </si>
  <si>
    <t xml:space="preserve">Lutèce - Bière de Paris</t>
  </si>
  <si>
    <t xml:space="preserve">Suiker, stroop en honing</t>
  </si>
  <si>
    <t xml:space="preserve">Fermentis Safale K-97     </t>
  </si>
  <si>
    <t xml:space="preserve">Duitse bovengist, speciaal voor Belgische witbieren. Middenmaat einddensiteit, stoffige gist.</t>
  </si>
  <si>
    <t xml:space="preserve">Malheur 10</t>
  </si>
  <si>
    <t xml:space="preserve">Donkerbruine basterdsuiker</t>
  </si>
  <si>
    <t xml:space="preserve">Fermentis Safale S-04</t>
  </si>
  <si>
    <t xml:space="preserve">Ietwat fruitig, Hogere einddensiteit (Restzoet). = idem EDME gist.</t>
  </si>
  <si>
    <t xml:space="preserve">Mousel premium pils</t>
  </si>
  <si>
    <t xml:space="preserve">Bruine kandijsuiker</t>
  </si>
  <si>
    <t xml:space="preserve">Fermentis Safale US-05</t>
  </si>
  <si>
    <t xml:space="preserve">Voor evenwichtige bieren met weinig diacetyl en een zuivere, frisse afdronk.</t>
  </si>
  <si>
    <t xml:space="preserve">Newcastle Brown Ale</t>
  </si>
  <si>
    <t xml:space="preserve">Witte basterdsuiker</t>
  </si>
  <si>
    <t xml:space="preserve">Fermentis Safbrew S-33     </t>
  </si>
  <si>
    <t xml:space="preserve">Trappist achtig ook voor Belgisch witbier, Hogere einddensiteit (Restzoet).</t>
  </si>
  <si>
    <t xml:space="preserve">Oerbier</t>
  </si>
  <si>
    <t xml:space="preserve">Witte kandijsuiker</t>
  </si>
  <si>
    <t xml:space="preserve">Fermentis Safbrew T-58     </t>
  </si>
  <si>
    <t xml:space="preserve">Kruidig en fruitig, Belgisch, Hogere einddensiteit (Restzoet).</t>
  </si>
  <si>
    <t xml:space="preserve">Oktoberfest Märzen (Spat)</t>
  </si>
  <si>
    <t xml:space="preserve">Fermentis Safbrew WB-06    </t>
  </si>
  <si>
    <t xml:space="preserve">Produceert subtiele esterige en fenolische smaken typisch voor tarwebier. Medium einddensiteit.</t>
  </si>
  <si>
    <t xml:space="preserve">Paulaner Salvator Dobbelbock</t>
  </si>
  <si>
    <t xml:space="preserve">Appelstroop</t>
  </si>
  <si>
    <t xml:space="preserve">Fermentis Saflager S-189   </t>
  </si>
  <si>
    <t xml:space="preserve">Vrij neutrale smaak -  en geurontwikkeling. Wordt gebruikt bij talrijke lagers en pilsbieren. / Hurliman Zwitserland</t>
  </si>
  <si>
    <t xml:space="preserve">Pilsner Urquell</t>
  </si>
  <si>
    <t xml:space="preserve">Luikse perenstroop</t>
  </si>
  <si>
    <t xml:space="preserve">Fermentis Saflager S-23    </t>
  </si>
  <si>
    <t xml:space="preserve"> Produceert fruitige esters, Lage tot medium einddensiteit / VLB Berlin.</t>
  </si>
  <si>
    <t xml:space="preserve">Pinkus Hefe Weizen</t>
  </si>
  <si>
    <t xml:space="preserve">Dextrose / Glucose</t>
  </si>
  <si>
    <t xml:space="preserve">Fermentis Saflager W-34/70</t>
  </si>
  <si>
    <t xml:space="preserve">Weihenstephan, DE pilsgist. Lage tot Medium einddensiteit</t>
  </si>
  <si>
    <t xml:space="preserve">Rodenbach</t>
  </si>
  <si>
    <t xml:space="preserve">Honing</t>
  </si>
  <si>
    <t xml:space="preserve">Rodenbach Grand Cru</t>
  </si>
  <si>
    <t xml:space="preserve">Saint-Arnould réserve</t>
  </si>
  <si>
    <t xml:space="preserve">Ongemoute granen</t>
  </si>
  <si>
    <t xml:space="preserve">Saint-Silvestre 3m</t>
  </si>
  <si>
    <t xml:space="preserve">Rijstvlokken</t>
  </si>
  <si>
    <t xml:space="preserve">Tarwevlokken</t>
  </si>
  <si>
    <t xml:space="preserve">Gerstvlokken</t>
  </si>
  <si>
    <t xml:space="preserve">Geroosterde gerst</t>
  </si>
  <si>
    <t xml:space="preserve">Boekweitvlokken</t>
  </si>
  <si>
    <t xml:space="preserve">Maisvlokken</t>
  </si>
  <si>
    <t xml:space="preserve">Roggevlokken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0.0"/>
    <numFmt numFmtId="167" formatCode="[$-409]d\-mmm\-yy"/>
    <numFmt numFmtId="168" formatCode="0.0%"/>
    <numFmt numFmtId="169" formatCode="0&quot; lit.&quot;"/>
    <numFmt numFmtId="170" formatCode="General"/>
    <numFmt numFmtId="171" formatCode="0"/>
    <numFmt numFmtId="172" formatCode="#,##0.00"/>
    <numFmt numFmtId="173" formatCode="0.00"/>
    <numFmt numFmtId="174" formatCode="0.0&quot;°C&quot;"/>
    <numFmt numFmtId="175" formatCode="0\'"/>
    <numFmt numFmtId="176" formatCode="&quot;SG  &quot;0.0"/>
    <numFmt numFmtId="177" formatCode="0.0&quot; Pt°&quot;"/>
    <numFmt numFmtId="178" formatCode="0.0&quot;°Bx&quot;"/>
    <numFmt numFmtId="179" formatCode="0&quot; g.&quot;"/>
    <numFmt numFmtId="180" formatCode="0.0&quot;EBC&quot;"/>
    <numFmt numFmtId="181" formatCode="0.0&quot; lit.&quot;"/>
    <numFmt numFmtId="182" formatCode="0.000000"/>
    <numFmt numFmtId="183" formatCode="0.000"/>
    <numFmt numFmtId="184" formatCode="0.0&quot; kg&quot;"/>
    <numFmt numFmtId="185" formatCode="0&quot;EBC&quot;"/>
    <numFmt numFmtId="186" formatCode="0.0\%"/>
    <numFmt numFmtId="187" formatCode="0&quot;°C&quot;"/>
    <numFmt numFmtId="188" formatCode="0.0&quot;L/kg&quot;"/>
    <numFmt numFmtId="189" formatCode="&quot;op &quot;0&quot; °C&quot;"/>
    <numFmt numFmtId="190" formatCode="0&quot; °C&quot;"/>
    <numFmt numFmtId="191" formatCode="0&quot; min.&quot;"/>
    <numFmt numFmtId="192" formatCode="0.00&quot; Pt°&quot;"/>
    <numFmt numFmtId="193" formatCode="&quot;of &quot;0.0&quot; °Pt&quot;"/>
    <numFmt numFmtId="194" formatCode="&quot;of &quot;0.0&quot;°Bx&quot;"/>
    <numFmt numFmtId="195" formatCode="0.0\L"/>
    <numFmt numFmtId="196" formatCode="0&quot; kW&quot;"/>
    <numFmt numFmtId="197" formatCode="&quot;SG=&quot;0"/>
    <numFmt numFmtId="198" formatCode="0.0&quot; °Bx&quot;"/>
    <numFmt numFmtId="199" formatCode="0.0&quot; g/L&quot;"/>
    <numFmt numFmtId="200" formatCode="0&quot; d.&quot;"/>
    <numFmt numFmtId="201" formatCode="0%"/>
    <numFmt numFmtId="202" formatCode="&quot;END &quot;mmm\ yy"/>
    <numFmt numFmtId="203" formatCode="0.00%"/>
    <numFmt numFmtId="204" formatCode="0.000&quot; kg&quot;"/>
    <numFmt numFmtId="205" formatCode="0.0&quot; g.&quot;"/>
    <numFmt numFmtId="206" formatCode="0.0&quot; cl&quot;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80008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0"/>
      <color rgb="FFFFFFFF"/>
      <name val="Times New Roman"/>
      <family val="2"/>
    </font>
    <font>
      <i val="true"/>
      <sz val="10"/>
      <color rgb="FF808080"/>
      <name val="Times New Roman"/>
      <family val="2"/>
    </font>
    <font>
      <sz val="10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333399"/>
      <name val="Times New Roman"/>
      <family val="2"/>
    </font>
    <font>
      <sz val="10"/>
      <color rgb="FFFF9900"/>
      <name val="Times New Roman"/>
      <family val="2"/>
    </font>
    <font>
      <sz val="10"/>
      <color rgb="FF993300"/>
      <name val="Times New Roman"/>
      <family val="2"/>
    </font>
    <font>
      <b val="true"/>
      <sz val="10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Times New Roman"/>
      <family val="2"/>
    </font>
    <font>
      <sz val="10"/>
      <color rgb="FFFF0000"/>
      <name val="Times New Roman"/>
      <family val="2"/>
    </font>
    <font>
      <sz val="10"/>
      <name val="Arial Narrow"/>
      <family val="2"/>
    </font>
    <font>
      <b val="true"/>
      <i val="true"/>
      <sz val="12"/>
      <color rgb="FF0000FF"/>
      <name val="Arial Narrow"/>
      <family val="2"/>
    </font>
    <font>
      <sz val="9"/>
      <color rgb="FF0000FF"/>
      <name val="Arial Narrow"/>
      <family val="2"/>
    </font>
    <font>
      <sz val="8"/>
      <color rgb="FF0000FF"/>
      <name val="Arial"/>
      <family val="2"/>
    </font>
    <font>
      <sz val="8"/>
      <color rgb="FFC0C0C0"/>
      <name val="Arial Narrow"/>
      <family val="2"/>
    </font>
    <font>
      <sz val="10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 Narrow"/>
      <family val="2"/>
    </font>
    <font>
      <sz val="10"/>
      <color rgb="FFFF0000"/>
      <name val="Arial"/>
      <family val="2"/>
    </font>
    <font>
      <b val="true"/>
      <sz val="10"/>
      <color rgb="FF0000FF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Wingdings"/>
      <family val="0"/>
      <charset val="2"/>
    </font>
    <font>
      <sz val="8"/>
      <name val="Arial Narrow"/>
      <family val="2"/>
    </font>
    <font>
      <sz val="8"/>
      <color rgb="FF000000"/>
      <name val="Arial Narrow"/>
      <family val="2"/>
    </font>
    <font>
      <sz val="9"/>
      <color rgb="FF008000"/>
      <name val="Arial Narrow"/>
      <family val="2"/>
    </font>
    <font>
      <i val="true"/>
      <sz val="9"/>
      <color rgb="FF008000"/>
      <name val="Arial Narrow"/>
      <family val="2"/>
    </font>
    <font>
      <sz val="9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6"/>
      <name val="Wingdings"/>
      <family val="0"/>
      <charset val="2"/>
    </font>
    <font>
      <sz val="6"/>
      <name val="Arial Narrow"/>
      <family val="2"/>
    </font>
    <font>
      <b val="true"/>
      <sz val="9"/>
      <color rgb="FFFF0000"/>
      <name val="Arial Narrow"/>
      <family val="2"/>
    </font>
    <font>
      <i val="true"/>
      <sz val="9"/>
      <color rgb="FF99CC00"/>
      <name val="Arial Narrow"/>
      <family val="2"/>
    </font>
    <font>
      <b val="true"/>
      <sz val="9"/>
      <color rgb="FF008000"/>
      <name val="Arial Narrow"/>
      <family val="2"/>
    </font>
    <font>
      <i val="true"/>
      <sz val="9"/>
      <color rgb="FF008080"/>
      <name val="Arial Narrow"/>
      <family val="2"/>
    </font>
    <font>
      <sz val="11"/>
      <color rgb="FFFF0000"/>
      <name val="Arial"/>
      <family val="2"/>
    </font>
    <font>
      <sz val="11"/>
      <color rgb="FFFF0000"/>
      <name val="Wingdings"/>
      <family val="0"/>
      <charset val="2"/>
    </font>
    <font>
      <sz val="8"/>
      <color rgb="FFFF0000"/>
      <name val="Arial Narrow"/>
      <family val="2"/>
    </font>
    <font>
      <sz val="9"/>
      <color rgb="FF000000"/>
      <name val="Arial"/>
      <family val="2"/>
    </font>
    <font>
      <sz val="8"/>
      <color rgb="FF0000FF"/>
      <name val="Wingdings"/>
      <family val="0"/>
      <charset val="2"/>
    </font>
    <font>
      <sz val="8"/>
      <color rgb="FF0000FF"/>
      <name val="Arial Narrow"/>
      <family val="2"/>
    </font>
    <font>
      <b val="true"/>
      <sz val="8"/>
      <color rgb="FFFF0000"/>
      <name val="Arial Narrow"/>
      <family val="2"/>
    </font>
    <font>
      <b val="true"/>
      <sz val="10"/>
      <color rgb="FFFF0000"/>
      <name val="Arial"/>
      <family val="2"/>
    </font>
    <font>
      <sz val="8"/>
      <color rgb="FF000000"/>
      <name val="Wingdings"/>
      <family val="0"/>
      <charset val="2"/>
    </font>
    <font>
      <vertAlign val="superscript"/>
      <sz val="9"/>
      <color rgb="FF000000"/>
      <name val="Arial Narrow"/>
      <family val="2"/>
    </font>
    <font>
      <sz val="9"/>
      <color rgb="FF000000"/>
      <name val="Wingdings"/>
      <family val="0"/>
      <charset val="2"/>
    </font>
    <font>
      <b val="true"/>
      <sz val="9"/>
      <color rgb="FFFF0000"/>
      <name val="Arial"/>
      <family val="2"/>
    </font>
    <font>
      <b val="true"/>
      <sz val="11"/>
      <color rgb="FFFF0000"/>
      <name val="Arial Narrow"/>
      <family val="2"/>
    </font>
    <font>
      <sz val="11"/>
      <color rgb="FF000000"/>
      <name val="Arial Narrow"/>
      <family val="2"/>
    </font>
    <font>
      <sz val="9"/>
      <name val="Wingdings"/>
      <family val="0"/>
      <charset val="2"/>
    </font>
    <font>
      <sz val="9"/>
      <color rgb="FF003366"/>
      <name val="Arial Narrow"/>
      <family val="2"/>
    </font>
    <font>
      <sz val="9"/>
      <color rgb="FFFF0000"/>
      <name val="Wingdings"/>
      <family val="0"/>
      <charset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8"/>
      <name val="Wingdings"/>
      <family val="0"/>
      <charset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7"/>
      <name val="Arial Narrow"/>
      <family val="2"/>
    </font>
    <font>
      <sz val="9"/>
      <color rgb="FF000000"/>
      <name val="Geneva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sz val="8"/>
      <color rgb="FFFF0000"/>
      <name val="Tahoma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BF"/>
      </patternFill>
    </fill>
    <fill>
      <patternFill patternType="solid">
        <fgColor rgb="FFFFFFCC"/>
        <bgColor rgb="FFFFFFBF"/>
      </patternFill>
    </fill>
    <fill>
      <patternFill patternType="solid">
        <fgColor rgb="FFFFFFFF"/>
        <bgColor rgb="FFFFFFF8"/>
      </patternFill>
    </fill>
    <fill>
      <patternFill patternType="solid">
        <fgColor rgb="FFFFFFE5"/>
        <bgColor rgb="FFFFFFDF"/>
      </patternFill>
    </fill>
    <fill>
      <patternFill patternType="solid">
        <fgColor rgb="FFFFFFBF"/>
        <bgColor rgb="FFFFFFCC"/>
      </patternFill>
    </fill>
    <fill>
      <patternFill patternType="solid">
        <fgColor rgb="FFFFFFF2"/>
        <bgColor rgb="FFFFFFEF"/>
      </patternFill>
    </fill>
    <fill>
      <patternFill patternType="solid">
        <fgColor rgb="FFFFFFF8"/>
        <bgColor rgb="FFFFFFF2"/>
      </patternFill>
    </fill>
    <fill>
      <patternFill patternType="solid">
        <fgColor rgb="FFF2FFF2"/>
        <bgColor rgb="FFF2FFFF"/>
      </patternFill>
    </fill>
    <fill>
      <patternFill patternType="solid">
        <fgColor rgb="FFFFFFDF"/>
        <bgColor rgb="FFFFFFE5"/>
      </patternFill>
    </fill>
    <fill>
      <patternFill patternType="solid">
        <fgColor rgb="FFF8FFFF"/>
        <bgColor rgb="FFF2FFFF"/>
      </patternFill>
    </fill>
    <fill>
      <patternFill patternType="solid">
        <fgColor rgb="FFF2FFFF"/>
        <bgColor rgb="FFF8FFFF"/>
      </patternFill>
    </fill>
    <fill>
      <patternFill patternType="solid">
        <fgColor rgb="FFFFFFEF"/>
        <bgColor rgb="FFFFFFF2"/>
      </patternFill>
    </fill>
    <fill>
      <patternFill patternType="solid">
        <fgColor rgb="FFFFFF00"/>
        <bgColor rgb="FFFFCC00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/>
      <right style="hair">
        <color rgb="FF0000FF"/>
      </right>
      <top style="hair">
        <color rgb="FF0000FF"/>
      </top>
      <bottom style="thin"/>
      <diagonal/>
    </border>
    <border diagonalUp="false" diagonalDown="false">
      <left style="thin"/>
      <right style="hair">
        <color rgb="FF99CC00"/>
      </right>
      <top style="thin"/>
      <bottom style="hair">
        <color rgb="FF99CC00"/>
      </bottom>
      <diagonal/>
    </border>
    <border diagonalUp="false" diagonalDown="false">
      <left style="hair">
        <color rgb="FF99CC00"/>
      </left>
      <right style="hair">
        <color rgb="FF99CC00"/>
      </right>
      <top style="thin"/>
      <bottom style="hair">
        <color rgb="FF99CC00"/>
      </bottom>
      <diagonal/>
    </border>
    <border diagonalUp="false" diagonalDown="false">
      <left/>
      <right style="hair">
        <color rgb="FF99CC00"/>
      </right>
      <top style="thin"/>
      <bottom style="hair">
        <color rgb="FF99CC00"/>
      </bottom>
      <diagonal/>
    </border>
    <border diagonalUp="false" diagonalDown="false">
      <left style="hair">
        <color rgb="FF99CC00"/>
      </left>
      <right style="thin"/>
      <top style="thin"/>
      <bottom style="hair">
        <color rgb="FF99CC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thin"/>
      <right style="hair">
        <color rgb="FF99CC00"/>
      </right>
      <top/>
      <bottom/>
      <diagonal/>
    </border>
    <border diagonalUp="false" diagonalDown="false">
      <left style="hair">
        <color rgb="FF99CC00"/>
      </left>
      <right style="hair">
        <color rgb="FF99CC00"/>
      </right>
      <top/>
      <bottom/>
      <diagonal/>
    </border>
    <border diagonalUp="false" diagonalDown="false">
      <left/>
      <right style="hair">
        <color rgb="FF99CC00"/>
      </right>
      <top style="hair">
        <color rgb="FF99CC00"/>
      </top>
      <bottom/>
      <diagonal/>
    </border>
    <border diagonalUp="false" diagonalDown="false">
      <left style="hair">
        <color rgb="FF99CC00"/>
      </left>
      <right/>
      <top/>
      <bottom/>
      <diagonal/>
    </border>
    <border diagonalUp="false" diagonalDown="false">
      <left style="hair">
        <color rgb="FF99CC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double">
        <color rgb="FFFF000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99CC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/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hair">
        <color rgb="FFFF6600"/>
      </left>
      <right style="thin"/>
      <top style="hair">
        <color rgb="FFFF6600"/>
      </top>
      <bottom style="hair">
        <color rgb="FFFF6600"/>
      </bottom>
      <diagonal/>
    </border>
    <border diagonalUp="false" diagonalDown="false">
      <left style="thin"/>
      <right/>
      <top style="hair">
        <color rgb="FFFF6600"/>
      </top>
      <bottom style="hair">
        <color rgb="FFFF6600"/>
      </bottom>
      <diagonal/>
    </border>
    <border diagonalUp="false" diagonalDown="false">
      <left/>
      <right style="thin"/>
      <top/>
      <bottom style="hair">
        <color rgb="FFFF6600"/>
      </bottom>
      <diagonal/>
    </border>
    <border diagonalUp="false" diagonalDown="false">
      <left style="thin"/>
      <right/>
      <top style="hair">
        <color rgb="FFFF6600"/>
      </top>
      <bottom style="hair">
        <color rgb="FFFF0000"/>
      </bottom>
      <diagonal/>
    </border>
    <border diagonalUp="false" diagonalDown="false">
      <left/>
      <right style="hair">
        <color rgb="FF99CC00"/>
      </right>
      <top/>
      <bottom style="hair">
        <color rgb="FF0000FF"/>
      </bottom>
      <diagonal/>
    </border>
    <border diagonalUp="false" diagonalDown="false">
      <left style="hair">
        <color rgb="FF99CC00"/>
      </left>
      <right/>
      <top/>
      <bottom style="hair">
        <color rgb="FF0000FF"/>
      </bottom>
      <diagonal/>
    </border>
    <border diagonalUp="false" diagonalDown="false">
      <left style="hair">
        <color rgb="FF99CC00"/>
      </left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double">
        <color rgb="FFFF000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double">
        <color rgb="FFFF0000"/>
      </right>
      <top/>
      <bottom style="thin">
        <color rgb="FF000080"/>
      </bottom>
      <diagonal/>
    </border>
    <border diagonalUp="false" diagonalDown="false">
      <left style="thin"/>
      <right style="hair">
        <color rgb="FF99CC00"/>
      </right>
      <top style="hair">
        <color rgb="FF0000FF"/>
      </top>
      <bottom/>
      <diagonal/>
    </border>
    <border diagonalUp="false" diagonalDown="false">
      <left style="hair">
        <color rgb="FF99CC00"/>
      </left>
      <right style="hair">
        <color rgb="FF99CC00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/>
      <top style="hair">
        <color rgb="FF0000FF"/>
      </top>
      <bottom style="hair">
        <color rgb="FFFF6600"/>
      </bottom>
      <diagonal/>
    </border>
    <border diagonalUp="false" diagonalDown="false">
      <left style="thin"/>
      <right style="hair">
        <color rgb="FF99CC00"/>
      </right>
      <top/>
      <bottom style="hair">
        <color rgb="FF0000FF"/>
      </bottom>
      <diagonal/>
    </border>
    <border diagonalUp="false" diagonalDown="false">
      <left style="hair">
        <color rgb="FF99CC00"/>
      </left>
      <right style="hair">
        <color rgb="FF99CC00"/>
      </right>
      <top/>
      <bottom style="hair">
        <color rgb="FF0000FF"/>
      </bottom>
      <diagonal/>
    </border>
    <border diagonalUp="false" diagonalDown="false">
      <left style="thin"/>
      <right style="thin"/>
      <top style="hair">
        <color rgb="FFFF6600"/>
      </top>
      <bottom/>
      <diagonal/>
    </border>
    <border diagonalUp="false" diagonalDown="false">
      <left style="hair">
        <color rgb="FF99CC00"/>
      </left>
      <right style="hair">
        <color rgb="FF003366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/>
      <right style="hair">
        <color rgb="FF99CC00"/>
      </right>
      <top style="hair">
        <color rgb="FF0000FF"/>
      </top>
      <bottom style="thin"/>
      <diagonal/>
    </border>
    <border diagonalUp="false" diagonalDown="false">
      <left style="hair">
        <color rgb="FF99CC00"/>
      </left>
      <right style="hair">
        <color rgb="FF99CC00"/>
      </right>
      <top style="hair">
        <color rgb="FF0000FF"/>
      </top>
      <bottom style="thin"/>
      <diagonal/>
    </border>
    <border diagonalUp="false" diagonalDown="false">
      <left style="hair">
        <color rgb="FF99CC00"/>
      </left>
      <right/>
      <top style="hair">
        <color rgb="FF0000FF"/>
      </top>
      <bottom style="thin"/>
      <diagonal/>
    </border>
    <border diagonalUp="false" diagonalDown="false">
      <left style="hair">
        <color rgb="FF99CC00"/>
      </left>
      <right style="thin"/>
      <top style="hair">
        <color rgb="FF0000FF"/>
      </top>
      <bottom style="thin"/>
      <diagonal/>
    </border>
    <border diagonalUp="false" diagonalDown="false">
      <left style="hair">
        <color rgb="FF008000"/>
      </left>
      <right style="thin"/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FF6600"/>
      </left>
      <right style="hair">
        <color rgb="FFFF6600"/>
      </right>
      <top/>
      <bottom style="hair">
        <color rgb="FFFF6600"/>
      </bottom>
      <diagonal/>
    </border>
    <border diagonalUp="false" diagonalDown="false">
      <left style="hair">
        <color rgb="FFFF6600"/>
      </left>
      <right/>
      <top/>
      <bottom style="hair">
        <color rgb="FFFF0000"/>
      </bottom>
      <diagonal/>
    </border>
    <border diagonalUp="false" diagonalDown="false">
      <left/>
      <right style="hair">
        <color rgb="FFFF6600"/>
      </right>
      <top/>
      <bottom style="hair">
        <color rgb="FFFF0000"/>
      </bottom>
      <diagonal/>
    </border>
    <border diagonalUp="false" diagonalDown="false">
      <left style="thin"/>
      <right/>
      <top/>
      <bottom style="hair">
        <color rgb="FFFF6600"/>
      </bottom>
      <diagonal/>
    </border>
    <border diagonalUp="false" diagonalDown="false">
      <left/>
      <right style="thin"/>
      <top style="hair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>
        <color rgb="FF008000"/>
      </right>
      <top style="hair">
        <color rgb="FF008000"/>
      </top>
      <bottom style="thin"/>
      <diagonal/>
    </border>
    <border diagonalUp="false" diagonalDown="false">
      <left style="hair">
        <color rgb="FF008000"/>
      </left>
      <right/>
      <top style="hair">
        <color rgb="FF008000"/>
      </top>
      <bottom style="thin"/>
      <diagonal/>
    </border>
    <border diagonalUp="false" diagonalDown="false">
      <left/>
      <right style="thin"/>
      <top style="hair">
        <color rgb="FF008000"/>
      </top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>
        <color rgb="FF008000"/>
      </right>
      <top style="thin"/>
      <bottom/>
      <diagonal/>
    </border>
    <border diagonalUp="false" diagonalDown="false">
      <left style="hair">
        <color rgb="FF008000"/>
      </left>
      <right style="hair">
        <color rgb="FF008000"/>
      </right>
      <top style="thin"/>
      <bottom/>
      <diagonal/>
    </border>
    <border diagonalUp="false" diagonalDown="false">
      <left style="hair">
        <color rgb="FF008000"/>
      </left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>
        <color rgb="FF008000"/>
      </left>
      <right style="thin"/>
      <top style="thin"/>
      <bottom/>
      <diagonal/>
    </border>
    <border diagonalUp="false" diagonalDown="false">
      <left style="thin"/>
      <right style="hair">
        <color rgb="FF008000"/>
      </right>
      <top style="hair"/>
      <bottom style="hair"/>
      <diagonal/>
    </border>
    <border diagonalUp="false" diagonalDown="false">
      <left style="hair">
        <color rgb="FF008000"/>
      </left>
      <right style="hair">
        <color rgb="FF008000"/>
      </right>
      <top style="hair"/>
      <bottom style="hair"/>
      <diagonal/>
    </border>
    <border diagonalUp="false" diagonalDown="false">
      <left style="hair">
        <color rgb="FF008000"/>
      </left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>
        <color rgb="FF00800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000"/>
      </left>
      <right style="hair">
        <color rgb="FF008000"/>
      </right>
      <top/>
      <bottom/>
      <diagonal/>
    </border>
    <border diagonalUp="false" diagonalDown="false">
      <left style="hair">
        <color rgb="FF008000"/>
      </left>
      <right style="double"/>
      <top/>
      <bottom/>
      <diagonal/>
    </border>
    <border diagonalUp="false" diagonalDown="false">
      <left style="hair">
        <color rgb="FF008000"/>
      </left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hair">
        <color rgb="FF008000"/>
      </right>
      <top/>
      <bottom/>
      <diagonal/>
    </border>
    <border diagonalUp="false" diagonalDown="false">
      <left style="thin"/>
      <right style="hair">
        <color rgb="FF008000"/>
      </right>
      <top style="hair"/>
      <bottom style="thin"/>
      <diagonal/>
    </border>
    <border diagonalUp="false" diagonalDown="false">
      <left style="hair">
        <color rgb="FF008000"/>
      </left>
      <right style="hair">
        <color rgb="FF008000"/>
      </right>
      <top style="hair"/>
      <bottom style="thin"/>
      <diagonal/>
    </border>
    <border diagonalUp="false" diagonalDown="false">
      <left/>
      <right style="dashed">
        <color rgb="FF008000"/>
      </right>
      <top style="hair"/>
      <bottom style="thin"/>
      <diagonal/>
    </border>
    <border diagonalUp="false" diagonalDown="false">
      <left style="dashed">
        <color rgb="FF008000"/>
      </left>
      <right style="dashed">
        <color rgb="FF008000"/>
      </right>
      <top/>
      <bottom style="thin"/>
      <diagonal/>
    </border>
    <border diagonalUp="false" diagonalDown="false">
      <left style="dashed">
        <color rgb="FF008000"/>
      </left>
      <right/>
      <top style="hair"/>
      <bottom style="thin"/>
      <diagonal/>
    </border>
    <border diagonalUp="false" diagonalDown="false">
      <left style="hair">
        <color rgb="FF008000"/>
      </left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>
        <color rgb="FF008000"/>
      </left>
      <right style="thin"/>
      <top style="hair"/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FF0000"/>
      </right>
      <top/>
      <bottom style="hair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/>
      <top/>
      <bottom style="thin">
        <color rgb="FF00008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9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9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3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3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9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9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2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2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2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9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2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2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2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2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31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6" fillId="3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3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3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3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3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2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3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2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2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2" fillId="2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5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56" fillId="2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9" fillId="2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2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3" fillId="2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3" fillId="2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2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3" fillId="2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8" fillId="2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8" fillId="25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2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3" fillId="2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2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43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2" fillId="3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1" fillId="2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3" fillId="2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6" fillId="2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3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43" fillId="25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2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6" fillId="25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46" fillId="2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8" fillId="2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26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9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29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29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9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9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9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9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3" fillId="29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29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6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9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6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3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0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0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30" borderId="10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0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9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29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9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9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9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29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9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9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9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3" fillId="29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29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1" fillId="25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25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3" fillId="25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5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5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43" fillId="25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2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3" fillId="25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3" fillId="25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5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26" fillId="25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5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2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25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6" fillId="25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5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23" fillId="25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0" borderId="1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0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2" fillId="25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25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3" fillId="25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6" fillId="2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3" fillId="25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5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2" fillId="25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3" fillId="25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1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32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3" fontId="34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3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1" fillId="24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4" fillId="24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7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0" fontId="34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4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1" fontId="3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2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3" fillId="2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5" fillId="0" borderId="1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4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5" fillId="34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3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3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3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3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3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0" fillId="3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0" fillId="3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3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3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3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23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0" fillId="23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3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3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23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0" fillId="23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23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23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3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3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23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3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3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3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0" fillId="3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3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30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3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0" fillId="3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3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30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30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3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0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3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8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2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3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8FFFF"/>
      <rgbColor rgb="FF800000"/>
      <rgbColor rgb="FF008000"/>
      <rgbColor rgb="FF000080"/>
      <rgbColor rgb="FFFFFFDF"/>
      <rgbColor rgb="FF800080"/>
      <rgbColor rgb="FF008080"/>
      <rgbColor rgb="FFC0C0C0"/>
      <rgbColor rgb="FF808080"/>
      <rgbColor rgb="FFF2FFF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BF"/>
      <rgbColor rgb="FFFFFFF8"/>
      <rgbColor rgb="FF800080"/>
      <rgbColor rgb="FF800000"/>
      <rgbColor rgb="FF008080"/>
      <rgbColor rgb="FF0000FF"/>
      <rgbColor rgb="FFFFFFF2"/>
      <rgbColor rgb="FFF2FFFF"/>
      <rgbColor rgb="FFCCFFCC"/>
      <rgbColor rgb="FFFFFF99"/>
      <rgbColor rgb="FF99CCFF"/>
      <rgbColor rgb="FFFF99CC"/>
      <rgbColor rgb="FFCC99FF"/>
      <rgbColor rgb="FFFFCC99"/>
      <rgbColor rgb="FFFFFFEF"/>
      <rgbColor rgb="FF33CCCC"/>
      <rgbColor rgb="FF99CC00"/>
      <rgbColor rgb="FFFFCC00"/>
      <rgbColor rgb="FFFF9900"/>
      <rgbColor rgb="FFFF6600"/>
      <rgbColor rgb="FFFFFFE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11" descr="Schrijven naar tekstbest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rijven naar tekstbestan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85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5.56"/>
    <col collapsed="false" customWidth="true" hidden="false" outlineLevel="0" max="7" min="7" style="1" width="4.7"/>
    <col collapsed="false" customWidth="true" hidden="false" outlineLevel="0" max="8" min="8" style="1" width="4.99"/>
    <col collapsed="false" customWidth="true" hidden="false" outlineLevel="0" max="9" min="9" style="1" width="1.56"/>
    <col collapsed="false" customWidth="true" hidden="false" outlineLevel="0" max="10" min="10" style="1" width="8.14"/>
    <col collapsed="false" customWidth="true" hidden="false" outlineLevel="0" max="11" min="11" style="1" width="5.13"/>
    <col collapsed="false" customWidth="true" hidden="false" outlineLevel="0" max="12" min="12" style="1" width="6.41"/>
    <col collapsed="false" customWidth="true" hidden="false" outlineLevel="0" max="13" min="13" style="1" width="6.28"/>
    <col collapsed="false" customWidth="true" hidden="false" outlineLevel="0" max="14" min="14" style="1" width="0.7"/>
    <col collapsed="false" customWidth="true" hidden="true" outlineLevel="0" max="15" min="15" style="1" width="1.28"/>
    <col collapsed="false" customWidth="true" hidden="true" outlineLevel="0" max="16" min="16" style="1" width="17.42"/>
    <col collapsed="false" customWidth="true" hidden="true" outlineLevel="0" max="17" min="17" style="1" width="6.56"/>
    <col collapsed="false" customWidth="true" hidden="true" outlineLevel="0" max="18" min="18" style="1" width="5.71"/>
    <col collapsed="false" customWidth="true" hidden="true" outlineLevel="0" max="19" min="19" style="1" width="7.14"/>
    <col collapsed="false" customWidth="true" hidden="true" outlineLevel="0" max="20" min="20" style="1" width="24.85"/>
    <col collapsed="false" customWidth="false" hidden="false" outlineLevel="0" max="257" min="21" style="1" width="9.14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E1" s="4" t="s">
        <v>2</v>
      </c>
      <c r="F1" s="5" t="s">
        <v>3</v>
      </c>
      <c r="G1" s="5"/>
      <c r="H1" s="6" t="n">
        <f aca="false">IF(Beslag="DUN",0,IF(Beslag="MEDIUM",0.8,1.3))</f>
        <v>0.8</v>
      </c>
      <c r="I1" s="7"/>
      <c r="J1" s="8"/>
      <c r="K1" s="9" t="s">
        <v>4</v>
      </c>
      <c r="L1" s="10" t="n">
        <v>40557</v>
      </c>
      <c r="M1" s="10"/>
      <c r="N1" s="7"/>
      <c r="O1" s="7"/>
    </row>
    <row r="2" customFormat="false" ht="12.75" hidden="false" customHeight="true" outlineLevel="0" collapsed="false">
      <c r="A2" s="2" t="s">
        <v>5</v>
      </c>
      <c r="B2" s="2"/>
      <c r="C2" s="3" t="s">
        <v>6</v>
      </c>
      <c r="D2" s="11" t="s">
        <v>7</v>
      </c>
      <c r="E2" s="11"/>
      <c r="F2" s="12"/>
      <c r="G2" s="13" t="s">
        <v>8</v>
      </c>
      <c r="H2" s="14" t="n">
        <v>0.78</v>
      </c>
      <c r="I2" s="7"/>
      <c r="J2" s="8"/>
      <c r="K2" s="9" t="s">
        <v>9</v>
      </c>
      <c r="L2" s="15" t="n">
        <v>40605</v>
      </c>
      <c r="M2" s="15"/>
      <c r="N2" s="7"/>
      <c r="O2" s="7"/>
      <c r="P2" s="16" t="s">
        <v>10</v>
      </c>
      <c r="Q2" s="16"/>
      <c r="R2" s="16"/>
      <c r="S2" s="16"/>
      <c r="T2" s="16"/>
    </row>
    <row r="3" customFormat="false" ht="12" hidden="false" customHeight="true" outlineLevel="0" collapsed="false">
      <c r="A3" s="9" t="s">
        <v>11</v>
      </c>
      <c r="B3" s="17" t="n">
        <v>100</v>
      </c>
      <c r="C3" s="18" t="s">
        <v>12</v>
      </c>
      <c r="D3" s="19" t="s">
        <v>13</v>
      </c>
      <c r="E3" s="19"/>
      <c r="F3" s="20" t="str">
        <f aca="false">VLOOKUP(HoofdGist,gisttabel,5)</f>
        <v>Zacht en aangenaam</v>
      </c>
      <c r="G3" s="21"/>
      <c r="H3" s="21"/>
      <c r="I3" s="7"/>
      <c r="K3" s="22"/>
      <c r="L3" s="23" t="s">
        <v>14</v>
      </c>
      <c r="M3" s="24" t="s">
        <v>15</v>
      </c>
      <c r="N3" s="7"/>
      <c r="O3" s="7"/>
      <c r="P3" s="16"/>
      <c r="Q3" s="16"/>
      <c r="R3" s="16"/>
      <c r="S3" s="16"/>
      <c r="T3" s="16"/>
    </row>
    <row r="4" customFormat="false" ht="11.25" hidden="false" customHeight="true" outlineLevel="0" collapsed="false">
      <c r="A4" s="25" t="s">
        <v>16</v>
      </c>
      <c r="B4" s="26" t="s">
        <v>17</v>
      </c>
      <c r="C4" s="26" t="s">
        <v>18</v>
      </c>
      <c r="D4" s="27" t="s">
        <v>19</v>
      </c>
      <c r="E4" s="28" t="s">
        <v>20</v>
      </c>
      <c r="F4" s="26" t="s">
        <v>21</v>
      </c>
      <c r="G4" s="26" t="s">
        <v>22</v>
      </c>
      <c r="H4" s="29" t="s">
        <v>23</v>
      </c>
      <c r="I4" s="7"/>
      <c r="J4" s="30" t="s">
        <v>24</v>
      </c>
      <c r="M4" s="31"/>
      <c r="N4" s="7"/>
      <c r="O4" s="7"/>
      <c r="P4" s="32" t="s">
        <v>25</v>
      </c>
      <c r="Q4" s="33" t="s">
        <v>26</v>
      </c>
      <c r="R4" s="33" t="s">
        <v>27</v>
      </c>
      <c r="S4" s="34" t="s">
        <v>28</v>
      </c>
      <c r="T4" s="35" t="s">
        <v>29</v>
      </c>
    </row>
    <row r="5" customFormat="false" ht="11.1" hidden="false" customHeight="true" outlineLevel="0" collapsed="false">
      <c r="A5" s="36" t="s">
        <v>30</v>
      </c>
      <c r="B5" s="37" t="n">
        <v>80</v>
      </c>
      <c r="C5" s="37" t="n">
        <v>3</v>
      </c>
      <c r="D5" s="38" t="n">
        <v>13.7</v>
      </c>
      <c r="E5" s="39" t="n">
        <f aca="false">IF(Gewenste_liters=0,"0",IF(D5=0,"  ",(0.96*B5*D5/(Gewenste_liters))*effic))</f>
        <v>8.206848</v>
      </c>
      <c r="F5" s="40" t="n">
        <f aca="false">IF(Gewenste_liters=0,"0",IF(D5=0," ",IF(C5&gt;200,C5*E5/8.6*1.05,IF(C5&lt;60,C5*E5/8.6*1.26,C5*E5/8.6*1.15))))</f>
        <v>3.60719598139535</v>
      </c>
      <c r="G5" s="41" t="n">
        <f aca="false">IF(D5="","  ",(D5*100/Totaalkg))</f>
        <v>38.1615598885794</v>
      </c>
      <c r="H5" s="42" t="n">
        <f aca="false">IF(E5="  ","  ",(E5*100/totplato))</f>
        <v>36.9317144747497</v>
      </c>
      <c r="I5" s="7"/>
      <c r="J5" s="43" t="s">
        <v>31</v>
      </c>
      <c r="K5" s="44"/>
      <c r="L5" s="21"/>
      <c r="M5" s="45"/>
      <c r="N5" s="7"/>
      <c r="O5" s="7"/>
      <c r="P5" s="32"/>
      <c r="Q5" s="33"/>
      <c r="R5" s="33"/>
      <c r="S5" s="34"/>
      <c r="T5" s="35"/>
    </row>
    <row r="6" customFormat="false" ht="11.1" hidden="false" customHeight="true" outlineLevel="0" collapsed="false">
      <c r="A6" s="46" t="s">
        <v>32</v>
      </c>
      <c r="B6" s="47" t="n">
        <v>80</v>
      </c>
      <c r="C6" s="47" t="n">
        <v>9</v>
      </c>
      <c r="D6" s="48" t="n">
        <v>10.4</v>
      </c>
      <c r="E6" s="49" t="n">
        <f aca="false">IF(Gewenste_liters=0,"0",IF(D6=0,"  ",(0.96*B6*D6/(Gewenste_liters))*effic))</f>
        <v>6.230016</v>
      </c>
      <c r="F6" s="50" t="n">
        <f aca="false">IF(Gewenste_liters=0,"0",IF(D6=0," ",IF(C6&gt;200,C6*E6/8.6*1.05,IF(C6&lt;60,C6*E6/8.6*1.26,C6*E6/8.6*1.15))))</f>
        <v>8.21492807441861</v>
      </c>
      <c r="G6" s="51" t="n">
        <f aca="false">IF(D6="","  ",(D6*100/Totaalkg))</f>
        <v>28.9693593314763</v>
      </c>
      <c r="H6" s="52" t="n">
        <f aca="false">IF(E6="  ","  ",(E6*100/totplato))</f>
        <v>28.0357540538246</v>
      </c>
      <c r="I6" s="7"/>
      <c r="J6" s="53" t="s">
        <v>33</v>
      </c>
      <c r="K6" s="54" t="s">
        <v>34</v>
      </c>
      <c r="L6" s="55" t="n">
        <f aca="false">IF(moutkilos=0,"",IF(Aardbier=1,moutkilos*1.6*($B$28-mouttemp)/(mashwater*4.18),moutkilos*1.6*($B$27-mouttemp)/(mashwater*4.18)))</f>
        <v>4.8937105877791</v>
      </c>
      <c r="M6" s="56" t="n">
        <f aca="false">SUM($D$5:$D$17)</f>
        <v>32.65</v>
      </c>
      <c r="N6" s="7"/>
      <c r="O6" s="7"/>
      <c r="P6" s="57"/>
      <c r="Q6" s="58"/>
      <c r="R6" s="59"/>
      <c r="S6" s="60"/>
      <c r="T6" s="61"/>
    </row>
    <row r="7" customFormat="false" ht="11.1" hidden="false" customHeight="true" outlineLevel="0" collapsed="false">
      <c r="A7" s="62" t="s">
        <v>35</v>
      </c>
      <c r="B7" s="63" t="n">
        <v>81</v>
      </c>
      <c r="C7" s="63" t="n">
        <v>3</v>
      </c>
      <c r="D7" s="64"/>
      <c r="E7" s="39" t="str">
        <f aca="false">IF(Gewenste_liters=0,"0",IF(D7=0,"  ",(0.96*B7*D7/(Gewenste_liters))*effic))</f>
        <v>  </v>
      </c>
      <c r="F7" s="40" t="str">
        <f aca="false">IF(Gewenste_liters=0,"0",IF(D7=0," ",IF(C7&gt;200,C7*E7/8.6*1.05,IF(C7&lt;60,C7*E7/8.6*1.26,C7*E7/8.6*1.15))))</f>
        <v> </v>
      </c>
      <c r="G7" s="41" t="str">
        <f aca="false">IF(D7="","  ",(D7*100/Totaalkg))</f>
        <v>  </v>
      </c>
      <c r="H7" s="42" t="str">
        <f aca="false">IF(E7="  ","  ",(E7*100/totplato))</f>
        <v>  </v>
      </c>
      <c r="I7" s="7"/>
      <c r="J7" s="43"/>
      <c r="K7" s="44"/>
      <c r="L7" s="65" t="s">
        <v>36</v>
      </c>
      <c r="M7" s="66"/>
      <c r="N7" s="7"/>
      <c r="O7" s="7"/>
      <c r="P7" s="57" t="s">
        <v>37</v>
      </c>
      <c r="Q7" s="58" t="n">
        <v>68</v>
      </c>
      <c r="R7" s="59" t="n">
        <v>106</v>
      </c>
      <c r="S7" s="60" t="n">
        <v>20</v>
      </c>
      <c r="T7" s="61" t="s">
        <v>38</v>
      </c>
    </row>
    <row r="8" customFormat="false" ht="11.1" hidden="false" customHeight="true" outlineLevel="0" collapsed="false">
      <c r="A8" s="67" t="s">
        <v>39</v>
      </c>
      <c r="B8" s="68" t="n">
        <v>79</v>
      </c>
      <c r="C8" s="68" t="n">
        <v>6</v>
      </c>
      <c r="D8" s="69"/>
      <c r="E8" s="49" t="str">
        <f aca="false">IF(Gewenste_liters=0,"0",IF(D8=0,"  ",(0.96*B8*D8/(Gewenste_liters))*effic))</f>
        <v>  </v>
      </c>
      <c r="F8" s="70" t="str">
        <f aca="false">IF(Gewenste_liters=0,"0",IF(D8=0," ",IF(C8&gt;200,C8*E8/8.6*1.05,IF(C8&lt;60,C8*E8/8.6*1.26,C8*E8/8.6*1.15))))</f>
        <v> </v>
      </c>
      <c r="G8" s="71" t="str">
        <f aca="false">IF(D8="","  ",(D8*100/Totaalkg))</f>
        <v>  </v>
      </c>
      <c r="H8" s="52" t="str">
        <f aca="false">IF(E8="  ","  ",(E8*100/totplato))</f>
        <v>  </v>
      </c>
      <c r="I8" s="7"/>
      <c r="J8" s="72"/>
      <c r="K8" s="73" t="str">
        <f aca="false">IF($K$6="J","de kooktijd blijft","Advieskooktijd:")</f>
        <v>Advieskooktijd:</v>
      </c>
      <c r="L8" s="74" t="n">
        <f aca="false">IF($K$6="N",voorkeurkooktyd,$M$7)</f>
        <v>85.083408</v>
      </c>
      <c r="M8" s="75" t="n">
        <f aca="false">IF((Gewenste_liters+(1.7*moutkilos)*1.2)&lt;mashwater,mashwater+verkookwater,Gewenste_liters+(1.2*moutkilos)*1.2+verkookwater)</f>
        <v>152.058886074667</v>
      </c>
      <c r="N8" s="7"/>
      <c r="O8" s="7"/>
      <c r="P8" s="57" t="s">
        <v>40</v>
      </c>
      <c r="Q8" s="58" t="n">
        <v>70</v>
      </c>
      <c r="R8" s="59" t="n">
        <v>106</v>
      </c>
      <c r="S8" s="60" t="n">
        <v>21</v>
      </c>
      <c r="T8" s="61" t="s">
        <v>41</v>
      </c>
    </row>
    <row r="9" customFormat="false" ht="11.1" hidden="false" customHeight="true" outlineLevel="0" collapsed="false">
      <c r="A9" s="62" t="s">
        <v>42</v>
      </c>
      <c r="B9" s="63" t="n">
        <v>79</v>
      </c>
      <c r="C9" s="63" t="n">
        <v>1</v>
      </c>
      <c r="D9" s="64" t="n">
        <v>2.55</v>
      </c>
      <c r="E9" s="39" t="n">
        <f aca="false">IF(Gewenste_liters=0,"0",IF(D9=0,"  ",(0.96*B9*D9/(Gewenste_liters))*effic))</f>
        <v>1.5084576</v>
      </c>
      <c r="F9" s="40" t="n">
        <f aca="false">IF(Gewenste_liters=0,"0",IF(D9=0," ",IF(C9&gt;200,C9*E9/8.6*1.05,IF(C9&lt;60,C9*E9/8.6*1.26,C9*E9/8.6*1.15))))</f>
        <v>0.221006578604651</v>
      </c>
      <c r="G9" s="41" t="n">
        <f aca="false">IF(D9="","  ",(D9*100/Totaalkg))</f>
        <v>7.10306406685237</v>
      </c>
      <c r="H9" s="42" t="n">
        <f aca="false">IF(E9="  ","  ",(E9*100/totplato))</f>
        <v>6.78822434392184</v>
      </c>
      <c r="I9" s="7"/>
      <c r="J9" s="76" t="n">
        <f aca="false">IF(mashplato&lt;16,70,(mashplato-16)*5+70.1)</f>
        <v>85.083408</v>
      </c>
      <c r="K9" s="77" t="n">
        <f aca="false">SUM($F$5:$F$17)</f>
        <v>90.4333483088372</v>
      </c>
      <c r="L9" s="78" t="n">
        <f aca="false">IF(Aardbier="D",0+Diktefactor,IF(Aardbier="M",1+Diktefactor,2+Diktefactor))</f>
        <v>0.8</v>
      </c>
      <c r="M9" s="79" t="n">
        <f aca="false">VLOOKUP(HoofdGist,gisttabel,2)</f>
        <v>82</v>
      </c>
      <c r="N9" s="7"/>
      <c r="O9" s="7"/>
      <c r="P9" s="80" t="s">
        <v>43</v>
      </c>
      <c r="Q9" s="58" t="n">
        <v>72</v>
      </c>
      <c r="R9" s="59" t="n">
        <v>107</v>
      </c>
      <c r="S9" s="60" t="n">
        <v>11</v>
      </c>
      <c r="T9" s="61" t="s">
        <v>44</v>
      </c>
    </row>
    <row r="10" customFormat="false" ht="11.1" hidden="false" customHeight="true" outlineLevel="0" collapsed="false">
      <c r="A10" s="67" t="s">
        <v>45</v>
      </c>
      <c r="B10" s="68" t="n">
        <v>79</v>
      </c>
      <c r="C10" s="68" t="n">
        <v>2</v>
      </c>
      <c r="D10" s="69"/>
      <c r="E10" s="49" t="str">
        <f aca="false">IF(Gewenste_liters=0,"0",IF(D10=0,"  ",(0.96*B10*D10/(Gewenste_liters))*effic))</f>
        <v>  </v>
      </c>
      <c r="F10" s="70" t="str">
        <f aca="false">IF(Gewenste_liters=0,"0",IF(D10=0," ",IF(C10&gt;200,C10*E10/8.6*1.05,IF(C10&lt;60,C10*E10/8.6*1.26,C10*E10/8.6*1.15))))</f>
        <v> </v>
      </c>
      <c r="G10" s="71" t="str">
        <f aca="false">IF(D10="","  ",(D10*100/Totaalkg))</f>
        <v>  </v>
      </c>
      <c r="H10" s="52" t="str">
        <f aca="false">IF(E10="  ","  ",(E10*100/totplato))</f>
        <v>  </v>
      </c>
      <c r="I10" s="7"/>
      <c r="J10" s="81"/>
      <c r="K10" s="82" t="s">
        <v>46</v>
      </c>
      <c r="L10" s="83"/>
      <c r="M10" s="84" t="n">
        <f aca="false">IF(mashplato=0,0,mashplato/(mashplato+Suikerplato))</f>
        <v>0.854871469313105</v>
      </c>
      <c r="N10" s="7"/>
      <c r="O10" s="7"/>
      <c r="P10" s="80" t="s">
        <v>47</v>
      </c>
      <c r="Q10" s="85" t="n">
        <v>71.5</v>
      </c>
      <c r="R10" s="59" t="n">
        <v>107</v>
      </c>
      <c r="S10" s="60" t="n">
        <v>20</v>
      </c>
      <c r="T10" s="61" t="s">
        <v>48</v>
      </c>
    </row>
    <row r="11" customFormat="false" ht="11.1" hidden="false" customHeight="true" outlineLevel="0" collapsed="false">
      <c r="A11" s="62" t="s">
        <v>49</v>
      </c>
      <c r="B11" s="63" t="n">
        <v>80</v>
      </c>
      <c r="C11" s="63" t="n">
        <v>15</v>
      </c>
      <c r="D11" s="64"/>
      <c r="E11" s="39" t="str">
        <f aca="false">IF(Gewenste_liters=0,"0",IF(D11=0,"  ",(0.96*B11*D11/(Gewenste_liters))*effic))</f>
        <v>  </v>
      </c>
      <c r="F11" s="40" t="str">
        <f aca="false">IF(Gewenste_liters=0,"0",IF(D11=0," ",IF(C11&gt;200,C11*E11/8.6*1.05,IF(C11&lt;60,C11*E11/8.6*1.26,C11*E11/8.6*1.15))))</f>
        <v> </v>
      </c>
      <c r="G11" s="41" t="str">
        <f aca="false">IF(D11="","  ",(D11*100/Totaalkg))</f>
        <v>  </v>
      </c>
      <c r="H11" s="42" t="str">
        <f aca="false">IF(E11="  ","  ",(E11*100/totplato))</f>
        <v>  </v>
      </c>
      <c r="I11" s="7"/>
      <c r="J11" s="86" t="n">
        <f aca="false">(1+($L$11/(258.6-0.87955*$L$11)))*1000</f>
        <v>1078.53390490452</v>
      </c>
      <c r="K11" s="83"/>
      <c r="L11" s="87" t="n">
        <f aca="false">SUM($E$5:$E$17)+Maltodexplato</f>
        <v>18.9966816</v>
      </c>
      <c r="M11" s="88" t="n">
        <f aca="false">IF(ISNUMBER($L$11),$L$11*1.035,"")</f>
        <v>19.661565456</v>
      </c>
      <c r="N11" s="7"/>
      <c r="O11" s="7"/>
      <c r="P11" s="57" t="s">
        <v>50</v>
      </c>
      <c r="Q11" s="58" t="n">
        <v>81</v>
      </c>
      <c r="R11" s="59" t="n">
        <v>107</v>
      </c>
      <c r="S11" s="60" t="n">
        <v>20</v>
      </c>
      <c r="T11" s="61" t="s">
        <v>51</v>
      </c>
    </row>
    <row r="12" customFormat="false" ht="11.1" hidden="false" customHeight="true" outlineLevel="0" collapsed="false">
      <c r="A12" s="67" t="s">
        <v>52</v>
      </c>
      <c r="B12" s="68" t="n">
        <v>70</v>
      </c>
      <c r="C12" s="68" t="n">
        <v>50</v>
      </c>
      <c r="D12" s="69" t="n">
        <v>1.9</v>
      </c>
      <c r="E12" s="49" t="n">
        <f aca="false">IF(Gewenste_liters=0,"0",IF(D12=0,"  ",(0.96*B12*D12/(Gewenste_liters))*effic))</f>
        <v>0.995904</v>
      </c>
      <c r="F12" s="70" t="n">
        <f aca="false">IF(Gewenste_liters=0,"0",IF(D12=0," ",IF(C12&gt;200,C12*E12/8.6*1.05,IF(C12&lt;60,C12*E12/8.6*1.26,C12*E12/8.6*1.15))))</f>
        <v>7.29557581395349</v>
      </c>
      <c r="G12" s="71" t="n">
        <f aca="false">IF(D12="","  ",(D12*100/Totaalkg))</f>
        <v>5.2924791086351</v>
      </c>
      <c r="H12" s="52" t="n">
        <f aca="false">IF(E12="  ","  ",(E12*100/totplato))</f>
        <v>4.48167703023879</v>
      </c>
      <c r="I12" s="7"/>
      <c r="J12" s="81"/>
      <c r="K12" s="82" t="s">
        <v>53</v>
      </c>
      <c r="L12" s="83"/>
      <c r="M12" s="84" t="n">
        <f aca="false">IF(Suikerplato=0,0,Suikerplato/(mashplato+Suikerplato))</f>
        <v>0.145128530686895</v>
      </c>
      <c r="N12" s="7"/>
      <c r="O12" s="7"/>
      <c r="P12" s="57" t="s">
        <v>54</v>
      </c>
      <c r="Q12" s="58" t="n">
        <v>77</v>
      </c>
      <c r="R12" s="59" t="n">
        <v>106</v>
      </c>
      <c r="S12" s="60" t="n">
        <v>11</v>
      </c>
      <c r="T12" s="61" t="s">
        <v>55</v>
      </c>
    </row>
    <row r="13" customFormat="false" ht="11.1" hidden="false" customHeight="true" outlineLevel="0" collapsed="false">
      <c r="A13" s="89" t="s">
        <v>56</v>
      </c>
      <c r="B13" s="63" t="n">
        <v>69</v>
      </c>
      <c r="C13" s="63" t="n">
        <v>120</v>
      </c>
      <c r="D13" s="64"/>
      <c r="E13" s="39" t="str">
        <f aca="false">IF(Gewenste_liters=0,"0",IF(D13=0,"  ",(0.96*B13*D13/(Gewenste_liters))*effic))</f>
        <v>  </v>
      </c>
      <c r="F13" s="40" t="str">
        <f aca="false">IF(Gewenste_liters=0,"0",IF(D13=0," ",IF(C13&gt;200,C13*E13/8.6*1.05,IF(C13&lt;60,C13*E13/8.6*1.26,C13*E13/8.6*1.15))))</f>
        <v> </v>
      </c>
      <c r="G13" s="41" t="str">
        <f aca="false">IF(D13="","  ",(D13*100/Totaalkg))</f>
        <v>  </v>
      </c>
      <c r="H13" s="42" t="str">
        <f aca="false">IF(E13="  ","  ",(E13*100/totplato))</f>
        <v>  </v>
      </c>
      <c r="I13" s="7"/>
      <c r="J13" s="86" t="n">
        <f aca="false">(1+($L$13/(258.6-0.87955*$L$13)))*1000</f>
        <v>1012.60930748408</v>
      </c>
      <c r="K13" s="83"/>
      <c r="L13" s="87" t="n">
        <f aca="false">SUM($E$18:$E$20)</f>
        <v>3.225</v>
      </c>
      <c r="M13" s="88" t="n">
        <f aca="false">IF(ISNUMBER($L$13),$L$13,"")</f>
        <v>3.225</v>
      </c>
      <c r="N13" s="7"/>
      <c r="O13" s="7"/>
      <c r="P13" s="57" t="s">
        <v>57</v>
      </c>
      <c r="Q13" s="58" t="n">
        <v>79</v>
      </c>
      <c r="R13" s="59" t="n">
        <v>106</v>
      </c>
      <c r="S13" s="60" t="n">
        <v>20</v>
      </c>
      <c r="T13" s="61" t="s">
        <v>58</v>
      </c>
    </row>
    <row r="14" customFormat="false" ht="11.1" hidden="false" customHeight="true" outlineLevel="0" collapsed="false">
      <c r="A14" s="67" t="s">
        <v>59</v>
      </c>
      <c r="B14" s="68" t="n">
        <v>65</v>
      </c>
      <c r="C14" s="68" t="n">
        <v>350</v>
      </c>
      <c r="D14" s="69" t="n">
        <v>1.1</v>
      </c>
      <c r="E14" s="49" t="n">
        <f aca="false">IF(Gewenste_liters=0,"0",IF(D14=0,"  ",(0.96*B14*D14/(Gewenste_liters))*effic))</f>
        <v>0.535392</v>
      </c>
      <c r="F14" s="70" t="n">
        <f aca="false">IF(Gewenste_liters=0,"0",IF(D14=0," ",IF(C14&gt;200,C14*E14/8.6*1.05,IF(C14&lt;60,C14*E14/8.6*1.26,C14*E14/8.6*1.15))))</f>
        <v>22.8786697674419</v>
      </c>
      <c r="G14" s="71" t="n">
        <f aca="false">IF(D14="","  ",(D14*100/Totaalkg))</f>
        <v>3.06406685236769</v>
      </c>
      <c r="H14" s="52" t="n">
        <f aca="false">IF(E14="  ","  ",(E14*100/totplato))</f>
        <v>2.40932261400055</v>
      </c>
      <c r="I14" s="7"/>
      <c r="J14" s="90"/>
      <c r="K14" s="82" t="s">
        <v>60</v>
      </c>
      <c r="L14" s="83"/>
      <c r="M14" s="91" t="n">
        <f aca="false">IF($D$21="",0,$E$21)</f>
        <v>0</v>
      </c>
      <c r="N14" s="7"/>
      <c r="O14" s="7"/>
      <c r="P14" s="57" t="s">
        <v>61</v>
      </c>
      <c r="Q14" s="58" t="n">
        <v>73</v>
      </c>
      <c r="R14" s="59" t="n">
        <v>106</v>
      </c>
      <c r="S14" s="60" t="n">
        <v>20</v>
      </c>
      <c r="T14" s="61" t="s">
        <v>62</v>
      </c>
    </row>
    <row r="15" customFormat="false" ht="11.1" hidden="false" customHeight="true" outlineLevel="0" collapsed="false">
      <c r="A15" s="62" t="s">
        <v>63</v>
      </c>
      <c r="B15" s="63" t="n">
        <v>61</v>
      </c>
      <c r="C15" s="63" t="n">
        <v>800</v>
      </c>
      <c r="D15" s="64" t="n">
        <v>0.5</v>
      </c>
      <c r="E15" s="39" t="n">
        <f aca="false">IF(Gewenste_liters=0,"0",IF(D15=0,"  ",(0.96*B15*D15/(Gewenste_liters))*effic))</f>
        <v>0.228384</v>
      </c>
      <c r="F15" s="40" t="n">
        <f aca="false">IF(Gewenste_liters=0,"0",IF(D15=0," ",IF(C15&gt;200,C15*E15/8.6*1.05,IF(C15&lt;60,C15*E15/8.6*1.26,C15*E15/8.6*1.15))))</f>
        <v>22.3072744186047</v>
      </c>
      <c r="G15" s="41" t="n">
        <f aca="false">IF(D15="","  ",(D15*100/Totaalkg))</f>
        <v>1.39275766016713</v>
      </c>
      <c r="H15" s="42" t="n">
        <f aca="false">IF(E15="  ","  ",(E15*100/totplato))</f>
        <v>1.02775300317506</v>
      </c>
      <c r="I15" s="7"/>
      <c r="J15" s="92" t="n">
        <f aca="false">(1+(totplato/(258.6-0.87955*totplato)))*1000</f>
        <v>1092.95638677826</v>
      </c>
      <c r="K15" s="83"/>
      <c r="L15" s="93" t="n">
        <f aca="false">IF(ISNUMBER(totplato),totplato,"")</f>
        <v>22.2216816</v>
      </c>
      <c r="M15" s="88" t="n">
        <f aca="false">IF(ISNUMBER($L$15),$M$11+$M$13,"")</f>
        <v>22.886565456</v>
      </c>
      <c r="N15" s="7"/>
      <c r="O15" s="7"/>
      <c r="P15" s="57" t="s">
        <v>64</v>
      </c>
      <c r="Q15" s="58" t="n">
        <v>82</v>
      </c>
      <c r="R15" s="59" t="n">
        <v>107.5</v>
      </c>
      <c r="S15" s="60" t="n">
        <v>21</v>
      </c>
      <c r="T15" s="61" t="s">
        <v>65</v>
      </c>
      <c r="U15" s="94"/>
    </row>
    <row r="16" customFormat="false" ht="11.25" hidden="false" customHeight="true" outlineLevel="0" collapsed="false">
      <c r="A16" s="67" t="s">
        <v>66</v>
      </c>
      <c r="B16" s="68" t="n">
        <v>69</v>
      </c>
      <c r="C16" s="68" t="n">
        <v>150</v>
      </c>
      <c r="D16" s="48" t="n">
        <v>2.5</v>
      </c>
      <c r="E16" s="49" t="n">
        <f aca="false">IF(Gewenste_liters=0,"0",IF(D16=0,"  ",(0.96*B16*D16/(Gewenste_liters))*effic))</f>
        <v>1.29168</v>
      </c>
      <c r="F16" s="70" t="n">
        <f aca="false">IF(Gewenste_liters=0,"0",IF(D16=0," ",IF(C16&gt;200,C16*E16/8.6*1.05,IF(C16&lt;60,C16*E16/8.6*1.26,C16*E16/8.6*1.15))))</f>
        <v>25.9086976744186</v>
      </c>
      <c r="G16" s="71" t="n">
        <f aca="false">IF(D16="","  ",(D16*100/Totaalkg))</f>
        <v>6.96378830083566</v>
      </c>
      <c r="H16" s="52" t="n">
        <f aca="false">IF(E16="  ","  ",(E16*100/totplato))</f>
        <v>5.81270141139994</v>
      </c>
      <c r="I16" s="95"/>
      <c r="J16" s="96" t="s">
        <v>67</v>
      </c>
      <c r="K16" s="82"/>
      <c r="L16" s="97"/>
      <c r="M16" s="98" t="n">
        <f aca="false">IF($M$13=0,1.035,$M$15/$L$15)</f>
        <v>1.02992050142596</v>
      </c>
      <c r="N16" s="7"/>
      <c r="O16" s="7"/>
      <c r="P16" s="57" t="s">
        <v>13</v>
      </c>
      <c r="Q16" s="58" t="n">
        <v>82</v>
      </c>
      <c r="R16" s="59" t="n">
        <v>107.5</v>
      </c>
      <c r="S16" s="60" t="n">
        <v>21</v>
      </c>
      <c r="T16" s="61" t="s">
        <v>68</v>
      </c>
      <c r="V16" s="99"/>
    </row>
    <row r="17" customFormat="false" ht="11.1" hidden="false" customHeight="true" outlineLevel="0" collapsed="false">
      <c r="A17" s="62" t="s">
        <v>69</v>
      </c>
      <c r="B17" s="63"/>
      <c r="C17" s="63"/>
      <c r="D17" s="100"/>
      <c r="E17" s="39" t="str">
        <f aca="false">IF(Gewenste_liters=0,"0",IF(D17=0,"  ",(0.96*B17*D17/(Gewenste_liters))*effic))</f>
        <v>  </v>
      </c>
      <c r="F17" s="101" t="str">
        <f aca="false">IF(Gewenste_liters=0,"0",IF(D17=0," ",IF(C17&gt;200,C17*E17/8.6*1.05,IF(C17&lt;60,C17*E17/8.6*1.26,C17*E17/8.6*1.15))))</f>
        <v> </v>
      </c>
      <c r="G17" s="102" t="str">
        <f aca="false">IF(D17="","  ",(D17*100/Totaalkg))</f>
        <v>  </v>
      </c>
      <c r="H17" s="103" t="str">
        <f aca="false">IF(E17="  ","  ",(E17*100/totplato))</f>
        <v>  </v>
      </c>
      <c r="I17" s="7"/>
      <c r="J17" s="104" t="n">
        <f aca="false">totplato/2.7*Gewenste_liters/100</f>
        <v>8.23025244444444</v>
      </c>
      <c r="K17" s="8"/>
      <c r="L17" s="105" t="s">
        <v>70</v>
      </c>
      <c r="M17" s="106" t="s">
        <v>71</v>
      </c>
      <c r="N17" s="7"/>
      <c r="O17" s="7"/>
      <c r="P17" s="107" t="s">
        <v>72</v>
      </c>
      <c r="Q17" s="108" t="n">
        <v>82</v>
      </c>
      <c r="R17" s="59" t="n">
        <v>107.5</v>
      </c>
      <c r="S17" s="109" t="n">
        <v>21</v>
      </c>
      <c r="T17" s="110" t="s">
        <v>73</v>
      </c>
      <c r="V17" s="111"/>
    </row>
    <row r="18" customFormat="false" ht="11.1" hidden="false" customHeight="true" outlineLevel="0" collapsed="false">
      <c r="A18" s="112" t="s">
        <v>74</v>
      </c>
      <c r="B18" s="113" t="n">
        <v>100</v>
      </c>
      <c r="C18" s="113" t="n">
        <v>0.2</v>
      </c>
      <c r="D18" s="114" t="n">
        <v>3</v>
      </c>
      <c r="E18" s="115" t="n">
        <f aca="false">IF(Gewenste_liters=0,"0",IF(D18=0,"  ",(B18*D18/(Gewenste_liters))))</f>
        <v>3</v>
      </c>
      <c r="F18" s="50" t="n">
        <f aca="false">IF(Gewenste_liters=0,"0",IF(D18=0,"  ",C18*E18/8.6))</f>
        <v>0.0697674418604651</v>
      </c>
      <c r="G18" s="116" t="n">
        <f aca="false">IF(D18="","  ",(D18*100/Totaalkg))</f>
        <v>8.35654596100279</v>
      </c>
      <c r="H18" s="52" t="n">
        <f aca="false">IF(E18="  ","  ",(E18*100/totplato))</f>
        <v>13.5003284359902</v>
      </c>
      <c r="I18" s="7"/>
      <c r="J18" s="117" t="str">
        <f aca="false">IF(M17="J","Dan blijft de stamwort:","Dan is de verdunde stamwort:")</f>
        <v>Dan blijft de stamwort:</v>
      </c>
      <c r="K18" s="118"/>
      <c r="M18" s="119" t="n">
        <f aca="false">IF(moutkleur+2&lt;35,SVGopmout-ATNfactor,SVGopmout-ATNfactor-(moutkleur/80))</f>
        <v>80.0695831461395</v>
      </c>
      <c r="N18" s="7"/>
      <c r="O18" s="7"/>
      <c r="P18" s="57" t="s">
        <v>75</v>
      </c>
      <c r="Q18" s="58" t="n">
        <v>82.5</v>
      </c>
      <c r="R18" s="59" t="n">
        <v>107.5</v>
      </c>
      <c r="S18" s="60" t="n">
        <v>20</v>
      </c>
      <c r="T18" s="61" t="s">
        <v>76</v>
      </c>
    </row>
    <row r="19" customFormat="false" ht="11.1" hidden="false" customHeight="true" outlineLevel="0" collapsed="false">
      <c r="A19" s="120" t="s">
        <v>77</v>
      </c>
      <c r="B19" s="121" t="n">
        <v>92</v>
      </c>
      <c r="C19" s="121" t="n">
        <v>0.2</v>
      </c>
      <c r="D19" s="122"/>
      <c r="E19" s="123" t="str">
        <f aca="false">IF(Gewenste_liters=0,"0",IF(D19=0,"  ",(B19*D19/Gewenste_liters)))</f>
        <v>  </v>
      </c>
      <c r="F19" s="124" t="str">
        <f aca="false">IF(Gewenste_liters=0,"0",IF(D19=0,"  ",B19*D19/Gewenste_liters*C19*0.95))</f>
        <v>  </v>
      </c>
      <c r="G19" s="125" t="str">
        <f aca="false">IF(D19="","  ",(D19*100/Totaalkg))</f>
        <v>  </v>
      </c>
      <c r="H19" s="126" t="str">
        <f aca="false">IF(E19="  ","  ",(E19*100/totplato))</f>
        <v>  </v>
      </c>
      <c r="I19" s="127"/>
      <c r="J19" s="92" t="n">
        <f aca="false">(1+(CORstamplato/(258.6-0.87955*CORstamplato)))*1000</f>
        <v>1092.95638677826</v>
      </c>
      <c r="L19" s="93" t="n">
        <f aca="false">IF($M$17="N",(((Starter*2.56*1.05)+(totplato*StamwortSG*Gewenste_liters))/(Gewenste_liters+Starter)/StamwortSG),$L$15)</f>
        <v>22.2216816</v>
      </c>
      <c r="M19" s="88" t="n">
        <f aca="false">CORstamplato*Brixratio</f>
        <v>22.886565456</v>
      </c>
      <c r="N19" s="7"/>
      <c r="O19" s="7"/>
      <c r="P19" s="57" t="s">
        <v>78</v>
      </c>
      <c r="Q19" s="58" t="n">
        <v>79</v>
      </c>
      <c r="R19" s="59" t="n">
        <v>107.5</v>
      </c>
      <c r="S19" s="60" t="n">
        <v>20</v>
      </c>
      <c r="T19" s="61" t="s">
        <v>79</v>
      </c>
    </row>
    <row r="20" customFormat="false" ht="11.1" hidden="false" customHeight="true" outlineLevel="0" collapsed="false">
      <c r="A20" s="128" t="s">
        <v>80</v>
      </c>
      <c r="B20" s="129" t="n">
        <v>90</v>
      </c>
      <c r="C20" s="129" t="n">
        <v>40</v>
      </c>
      <c r="D20" s="130" t="n">
        <v>0.25</v>
      </c>
      <c r="E20" s="131" t="n">
        <f aca="false">IF(Gewenste_liters=0,"0",IF(D20=0,"  ",(B20*D20/Gewenste_liters)))</f>
        <v>0.225</v>
      </c>
      <c r="F20" s="132" t="n">
        <f aca="false">IF(Gewenste_liters=0,"0",IF(D20=0,"  ",B20*D20/Gewenste_liters*C20*0.95))</f>
        <v>8.55</v>
      </c>
      <c r="G20" s="133" t="n">
        <f aca="false">IF(D20="","  ",(D20*100/Totaalkg))</f>
        <v>0.696378830083566</v>
      </c>
      <c r="H20" s="134" t="n">
        <f aca="false">IF(E20="  ","  ",(E20*100/totplato))</f>
        <v>1.01252463269926</v>
      </c>
      <c r="I20" s="135"/>
      <c r="J20" s="136" t="s">
        <v>81</v>
      </c>
      <c r="K20" s="137"/>
      <c r="L20" s="137"/>
      <c r="M20" s="138"/>
      <c r="N20" s="7"/>
      <c r="O20" s="7"/>
      <c r="P20" s="57" t="s">
        <v>82</v>
      </c>
      <c r="Q20" s="58" t="n">
        <v>82</v>
      </c>
      <c r="R20" s="59" t="n">
        <v>107.5</v>
      </c>
      <c r="S20" s="60" t="s">
        <v>83</v>
      </c>
      <c r="T20" s="61" t="s">
        <v>84</v>
      </c>
    </row>
    <row r="21" customFormat="false" ht="11.1" hidden="false" customHeight="true" outlineLevel="0" collapsed="false">
      <c r="A21" s="139" t="s">
        <v>85</v>
      </c>
      <c r="B21" s="140" t="n">
        <v>100</v>
      </c>
      <c r="C21" s="140" t="n">
        <v>2.5</v>
      </c>
      <c r="D21" s="141"/>
      <c r="E21" s="142" t="str">
        <f aca="false">IF(Gewenste_liters=0,"0",IF(D21=0,"  ",(B21*D21*0.99/Gewenste_liters)))</f>
        <v>  </v>
      </c>
      <c r="F21" s="143" t="str">
        <f aca="false">IF(Gewenste_liters=0,"0",IF(D21=0,"  ",B21*D21/Gewenste_liters*C21*0.95))</f>
        <v>  </v>
      </c>
      <c r="G21" s="144" t="str">
        <f aca="false">IF(D21="","  ",(D21*100/Totaalkg))</f>
        <v>  </v>
      </c>
      <c r="H21" s="145" t="str">
        <f aca="false">IF(E21="  ","  ",(E21*100/totplato))</f>
        <v>  </v>
      </c>
      <c r="I21" s="127"/>
      <c r="J21" s="146" t="s">
        <v>86</v>
      </c>
      <c r="K21" s="147" t="n">
        <f aca="false">IF(mashplato=0,voorlopigSVG,IF(mashplato&lt;6.5,voorlopigSVG+7.11,IF(mashplato&lt;12.5,voorlopigSVG+((12.5/mashplato)*(12.5/mashplato)*(12.5/mashplato)),voorlopigSVG)))</f>
        <v>80.0695831461395</v>
      </c>
      <c r="L21" s="21"/>
      <c r="M21" s="148" t="s">
        <v>87</v>
      </c>
      <c r="N21" s="7"/>
      <c r="O21" s="7"/>
      <c r="P21" s="57" t="s">
        <v>88</v>
      </c>
      <c r="Q21" s="58" t="n">
        <v>83</v>
      </c>
      <c r="R21" s="59" t="n">
        <v>107.5</v>
      </c>
      <c r="S21" s="60" t="n">
        <v>20</v>
      </c>
      <c r="T21" s="61" t="s">
        <v>89</v>
      </c>
    </row>
    <row r="22" customFormat="false" ht="11.1" hidden="false" customHeight="true" outlineLevel="0" collapsed="false">
      <c r="A22" s="149" t="s">
        <v>90</v>
      </c>
      <c r="B22" s="150" t="n">
        <v>100</v>
      </c>
      <c r="C22" s="150" t="n">
        <v>9000</v>
      </c>
      <c r="D22" s="151"/>
      <c r="E22" s="152" t="str">
        <f aca="false">IF(Gewenste_liters=0,"0",IF(D22=0,"  ",(B22*D22/2000/Gewenste_liters)))</f>
        <v>  </v>
      </c>
      <c r="F22" s="153" t="str">
        <f aca="false">IF(Gewenste_liters=0,"0",IF(D22=0,"  ",D22/Gewenste_liters*C22/100))</f>
        <v>  </v>
      </c>
      <c r="G22" s="154"/>
      <c r="H22" s="155"/>
      <c r="I22" s="135"/>
      <c r="J22" s="146" t="s">
        <v>91</v>
      </c>
      <c r="K22" s="147" t="n">
        <f aca="false">VLOOKUP(HoofdGist,gisttabel,3)</f>
        <v>107.5</v>
      </c>
      <c r="L22" s="156"/>
      <c r="M22" s="157" t="n">
        <f aca="false">((CorSVG*mashpercent)+(SVGopsuiker*suikerpercent))/100</f>
        <v>0.840505192402693</v>
      </c>
      <c r="N22" s="7"/>
      <c r="O22" s="7"/>
      <c r="P22" s="80" t="s">
        <v>92</v>
      </c>
      <c r="Q22" s="85" t="n">
        <v>82</v>
      </c>
      <c r="R22" s="59" t="n">
        <v>107.5</v>
      </c>
      <c r="S22" s="60" t="n">
        <v>23</v>
      </c>
      <c r="T22" s="61" t="s">
        <v>93</v>
      </c>
    </row>
    <row r="23" customFormat="false" ht="10.5" hidden="false" customHeight="true" outlineLevel="0" collapsed="false">
      <c r="A23" s="158" t="s">
        <v>94</v>
      </c>
      <c r="B23" s="8"/>
      <c r="C23" s="159" t="s">
        <v>95</v>
      </c>
      <c r="D23" s="160" t="n">
        <f aca="false">SUM(D5:D21)</f>
        <v>35.9</v>
      </c>
      <c r="E23" s="161" t="n">
        <f aca="false">SUM(E5:E22)</f>
        <v>22.2216816</v>
      </c>
      <c r="F23" s="162" t="n">
        <f aca="false">SUM(F5:F22)</f>
        <v>99.0531157506977</v>
      </c>
      <c r="G23" s="163" t="s">
        <v>96</v>
      </c>
      <c r="H23" s="163"/>
      <c r="I23" s="164"/>
      <c r="J23" s="165" t="s">
        <v>97</v>
      </c>
      <c r="K23" s="82"/>
      <c r="M23" s="166" t="n">
        <f aca="false">0.1808*CORstamplato+0.8192*voorsp_eindplato</f>
        <v>6.92112376066508</v>
      </c>
      <c r="N23" s="7"/>
      <c r="O23" s="7"/>
      <c r="P23" s="80" t="s">
        <v>98</v>
      </c>
      <c r="Q23" s="58" t="n">
        <v>82.5</v>
      </c>
      <c r="R23" s="59" t="n">
        <v>107.5</v>
      </c>
      <c r="S23" s="60" t="n">
        <v>24</v>
      </c>
      <c r="T23" s="61" t="s">
        <v>99</v>
      </c>
    </row>
    <row r="24" customFormat="false" ht="11.25" hidden="false" customHeight="true" outlineLevel="0" collapsed="false">
      <c r="A24" s="158"/>
      <c r="B24" s="167" t="s">
        <v>100</v>
      </c>
      <c r="C24" s="168" t="n">
        <f aca="false">IF(Eiwitrust="J",10,0)</f>
        <v>0</v>
      </c>
      <c r="D24" s="169" t="s">
        <v>101</v>
      </c>
      <c r="E24" s="170" t="n">
        <f aca="false">StamwortSG</f>
        <v>1092.95638677826</v>
      </c>
      <c r="F24" s="171" t="n">
        <f aca="false">IF($F$23=0,0,$F$23+1.1*Kooktijd/60)</f>
        <v>100.612978230698</v>
      </c>
      <c r="G24" s="163" t="s">
        <v>102</v>
      </c>
      <c r="H24" s="163"/>
      <c r="J24" s="92" t="n">
        <f aca="false">IF(voorsp_eindplato=0,1000,259/(259.12955-voorsp_eindplato)*1000)</f>
        <v>1013.3602861178</v>
      </c>
      <c r="L24" s="93" t="n">
        <f aca="false">(CORstamplato+Maltodexplato)-(CORstamplato*M22)</f>
        <v>3.54424283128061</v>
      </c>
      <c r="M24" s="172" t="n">
        <f aca="false">IF((CORstamplato-VSPrestextract)/(2.0665-0.010665*CORstamplato)&lt;0,0,(CORstamplato-VSPrestextract)/(2.0665-0.010665*(CORstamplato-Maltodexplato)))</f>
        <v>8.36321925073551</v>
      </c>
      <c r="N24" s="7"/>
      <c r="O24" s="7"/>
      <c r="P24" s="57" t="s">
        <v>103</v>
      </c>
      <c r="Q24" s="58" t="n">
        <v>71</v>
      </c>
      <c r="R24" s="59" t="n">
        <v>106</v>
      </c>
      <c r="S24" s="60" t="s">
        <v>104</v>
      </c>
      <c r="T24" s="61" t="s">
        <v>105</v>
      </c>
    </row>
    <row r="25" customFormat="false" ht="10.5" hidden="false" customHeight="true" outlineLevel="0" collapsed="false">
      <c r="A25" s="173" t="s">
        <v>106</v>
      </c>
      <c r="B25" s="174" t="n">
        <v>14</v>
      </c>
      <c r="D25" s="175" t="s">
        <v>107</v>
      </c>
      <c r="E25" s="176" t="n">
        <f aca="false">IF(Beslag="DUN",4.1,IF(Beslag="MEDIUM",3.6,3))</f>
        <v>3.6</v>
      </c>
      <c r="G25" s="177" t="s">
        <v>108</v>
      </c>
      <c r="H25" s="178" t="s">
        <v>34</v>
      </c>
      <c r="I25" s="179"/>
      <c r="J25" s="180" t="s">
        <v>109</v>
      </c>
      <c r="K25" s="181"/>
      <c r="L25" s="182"/>
      <c r="M25" s="183" t="s">
        <v>110</v>
      </c>
      <c r="N25" s="7"/>
      <c r="O25" s="7"/>
      <c r="P25" s="57" t="s">
        <v>111</v>
      </c>
      <c r="Q25" s="58" t="n">
        <v>76</v>
      </c>
      <c r="R25" s="59" t="n">
        <v>107</v>
      </c>
      <c r="S25" s="60" t="s">
        <v>104</v>
      </c>
      <c r="T25" s="61" t="s">
        <v>112</v>
      </c>
    </row>
    <row r="26" customFormat="false" ht="12" hidden="false" customHeight="true" outlineLevel="0" collapsed="false">
      <c r="A26" s="184" t="s">
        <v>113</v>
      </c>
      <c r="B26" s="185" t="n">
        <f aca="false">moutkilos*mashfactor+verkookwater</f>
        <v>122.582886074667</v>
      </c>
      <c r="C26" s="186" t="s">
        <v>114</v>
      </c>
      <c r="D26" s="187" t="n">
        <f aca="false">IF(moutkilos=0," - -",IF(Aardbier=1,($B$28+tempverlies)*ketelinvloed/100,($B$27+tempverlies)*ketelinvloed/100))</f>
        <v>66.8937105877791</v>
      </c>
      <c r="E26" s="188" t="s">
        <v>115</v>
      </c>
      <c r="F26" s="31"/>
      <c r="G26" s="21"/>
      <c r="J26" s="189" t="s">
        <v>116</v>
      </c>
      <c r="K26" s="181"/>
      <c r="L26" s="190"/>
      <c r="M26" s="191" t="s">
        <v>117</v>
      </c>
      <c r="N26" s="7"/>
      <c r="O26" s="7"/>
      <c r="P26" s="57" t="s">
        <v>118</v>
      </c>
      <c r="Q26" s="58" t="n">
        <v>82</v>
      </c>
      <c r="R26" s="59" t="n">
        <v>107.5</v>
      </c>
      <c r="S26" s="60" t="s">
        <v>104</v>
      </c>
      <c r="T26" s="61" t="s">
        <v>119</v>
      </c>
    </row>
    <row r="27" customFormat="false" ht="12" hidden="false" customHeight="true" outlineLevel="0" collapsed="false">
      <c r="A27" s="192" t="str">
        <f aca="false">IF(Aardbier=1,"éénstaps maisch,",IF(Eiwitrust="N","Geen eiwitrust, direct naar &gt;","1e fase, Eiwitrust&gt;"))</f>
        <v>Geen eiwitrust, direct naar &gt;</v>
      </c>
      <c r="B27" s="193" t="n">
        <f aca="false">IF(Aardbier=1,"      er is",IF(Eiwitrust="J",54,$B$28))</f>
        <v>62</v>
      </c>
      <c r="C27" s="194" t="str">
        <f aca="false">IF(Aardbier=1,"dus geen ",IF(Eiwitrust="J","± 2° C",""))</f>
        <v/>
      </c>
      <c r="D27" s="195" t="str">
        <f aca="false">IF(Aardbier=1,"eiwitrust   ",IF(Eiwitrust="J",C24,""))</f>
        <v/>
      </c>
      <c r="E27" s="196"/>
      <c r="F27" s="197"/>
      <c r="G27" s="198" t="s">
        <v>120</v>
      </c>
      <c r="J27" s="199" t="n">
        <f aca="false">Gewenste_liters*1.015</f>
        <v>101.5</v>
      </c>
      <c r="K27" s="200"/>
      <c r="L27" s="201" t="n">
        <f aca="false">IF((CORstamplato-VSPrestextract)/(2.0665-0.010665*CORstamplato)=0,0,voorsp_eindSG/1000*VSPalcogewicht/0.794/100)</f>
        <v>0.106737459103164</v>
      </c>
      <c r="M27" s="202" t="s">
        <v>121</v>
      </c>
      <c r="N27" s="7"/>
      <c r="O27" s="7"/>
      <c r="P27" s="57" t="s">
        <v>122</v>
      </c>
      <c r="Q27" s="58" t="n">
        <v>70</v>
      </c>
      <c r="R27" s="59" t="n">
        <v>107.5</v>
      </c>
      <c r="S27" s="60"/>
      <c r="T27" s="61"/>
    </row>
    <row r="28" customFormat="false" ht="12" hidden="false" customHeight="true" outlineLevel="0" collapsed="false">
      <c r="A28" s="203" t="str">
        <f aca="false">IF(Aardbier=1,"éénstaps maisch &gt;","β amylase &gt;")</f>
        <v>β amylase &gt;</v>
      </c>
      <c r="B28" s="204" t="n">
        <f aca="false">IF(Aardbier=1,66,IF(Aardbier="D",62,63))</f>
        <v>62</v>
      </c>
      <c r="C28" s="205" t="str">
        <f aca="false">IF(Aardbier=1,"± 1,5°C",IF(Aardbier="D","± 1,5°C","± 2°C"))</f>
        <v>± 1,5°C</v>
      </c>
      <c r="D28" s="206" t="n">
        <f aca="false">IF(Aardbier=1,90,IF(Aardbier="Z",25-($C$24/2),35-($C$24/2)))</f>
        <v>35</v>
      </c>
      <c r="E28" s="207"/>
      <c r="F28" s="208"/>
      <c r="G28" s="209" t="s">
        <v>123</v>
      </c>
      <c r="H28" s="210"/>
      <c r="I28" s="211" t="s">
        <v>124</v>
      </c>
      <c r="J28" s="211"/>
      <c r="K28" s="212" t="n">
        <f aca="false">(INT(160*Starter/10))*10</f>
        <v>1310</v>
      </c>
      <c r="L28" s="213" t="s">
        <v>125</v>
      </c>
      <c r="M28" s="214"/>
      <c r="N28" s="156"/>
      <c r="O28" s="7"/>
      <c r="P28" s="57" t="s">
        <v>126</v>
      </c>
      <c r="Q28" s="58" t="n">
        <v>73</v>
      </c>
      <c r="R28" s="59" t="n">
        <v>107.5</v>
      </c>
      <c r="S28" s="60"/>
      <c r="T28" s="61"/>
    </row>
    <row r="29" customFormat="false" ht="11.25" hidden="false" customHeight="true" outlineLevel="0" collapsed="false">
      <c r="A29" s="192" t="str">
        <f aca="false">IF(Aardbier="D","Gemengde amylase &gt;","")</f>
        <v>Gemengde amylase &gt;</v>
      </c>
      <c r="B29" s="215" t="str">
        <f aca="false">IF(Aardbier="D","67 °C","")</f>
        <v>67 °C</v>
      </c>
      <c r="C29" s="215" t="str">
        <f aca="false">IF(Aardbier="D","± 1,5°C","")</f>
        <v>± 1,5°C</v>
      </c>
      <c r="D29" s="195" t="n">
        <f aca="false">IF(Aardbier="D",25,"")</f>
        <v>25</v>
      </c>
      <c r="E29" s="216"/>
      <c r="F29" s="217"/>
      <c r="G29" s="218" t="s">
        <v>127</v>
      </c>
      <c r="H29" s="219" t="n">
        <f aca="false">Starter*1.05</f>
        <v>8.64176506666667</v>
      </c>
      <c r="I29" s="220"/>
      <c r="J29" s="221" t="s">
        <v>128</v>
      </c>
      <c r="K29" s="214"/>
      <c r="L29" s="222"/>
      <c r="M29" s="223" t="n">
        <f aca="false">INT(Starter*totplato/4)</f>
        <v>45</v>
      </c>
      <c r="N29" s="156"/>
      <c r="O29" s="7"/>
      <c r="P29" s="57" t="s">
        <v>129</v>
      </c>
      <c r="Q29" s="58" t="n">
        <v>76</v>
      </c>
      <c r="R29" s="59" t="n">
        <v>107.5</v>
      </c>
      <c r="S29" s="60"/>
      <c r="T29" s="61"/>
    </row>
    <row r="30" customFormat="false" ht="12" hidden="false" customHeight="true" outlineLevel="0" collapsed="false">
      <c r="A30" s="224" t="str">
        <f aca="false">IF(Aardbier=1,"","α amylase &gt;")</f>
        <v>α amylase &gt;</v>
      </c>
      <c r="B30" s="204" t="n">
        <f aca="false">IF(Aardbier=1,"",72)</f>
        <v>72</v>
      </c>
      <c r="C30" s="205" t="str">
        <f aca="false">IF(Aardbier=1,"",IF(Aardbier="D","± 1,5°C","± 2°C"))</f>
        <v>± 1,5°C</v>
      </c>
      <c r="D30" s="206" t="n">
        <f aca="false">IF(Aardbier=1,"",IF(Aardbier="Z",30,20))</f>
        <v>20</v>
      </c>
      <c r="E30" s="207"/>
      <c r="F30" s="217"/>
      <c r="G30" s="213" t="s">
        <v>130</v>
      </c>
      <c r="H30" s="213"/>
      <c r="I30" s="225"/>
      <c r="J30" s="226"/>
      <c r="K30" s="225"/>
      <c r="L30" s="227"/>
      <c r="M30" s="225"/>
      <c r="N30" s="7"/>
      <c r="O30" s="7"/>
      <c r="P30" s="57"/>
      <c r="Q30" s="58"/>
      <c r="R30" s="59"/>
      <c r="S30" s="60"/>
      <c r="T30" s="61"/>
    </row>
    <row r="31" customFormat="false" ht="11.25" hidden="false" customHeight="true" outlineLevel="0" collapsed="false">
      <c r="A31" s="228" t="s">
        <v>131</v>
      </c>
      <c r="B31" s="229" t="s">
        <v>132</v>
      </c>
      <c r="C31" s="230" t="s">
        <v>133</v>
      </c>
      <c r="D31" s="231"/>
      <c r="E31" s="232" t="n">
        <f aca="false">IF(mashplato&lt;SUM(E18:E21),L32,IF(mashplato=0,0,totaalvolume-mashwater+($R$56/2)))</f>
        <v>41.1776666666667</v>
      </c>
      <c r="F31" s="233" t="s">
        <v>134</v>
      </c>
      <c r="G31" s="234" t="s">
        <v>135</v>
      </c>
      <c r="H31" s="235"/>
      <c r="I31" s="235"/>
      <c r="J31" s="236"/>
      <c r="M31" s="237" t="n">
        <f aca="false">Gewenste_liters/23*totplato</f>
        <v>96.6160069565217</v>
      </c>
      <c r="N31" s="7"/>
      <c r="O31" s="7"/>
      <c r="P31" s="1" t="s">
        <v>136</v>
      </c>
    </row>
    <row r="32" customFormat="false" ht="12" hidden="false" customHeight="true" outlineLevel="0" collapsed="false">
      <c r="A32" s="238" t="s">
        <v>137</v>
      </c>
      <c r="B32" s="239" t="n">
        <f aca="false">259/(259.12955-C32)*1000</f>
        <v>1023.25036268177</v>
      </c>
      <c r="C32" s="240" t="n">
        <f aca="false">IF(mashplato&lt;15,3.6,mashplato*mashplato/60)</f>
        <v>6.01456519686298</v>
      </c>
      <c r="D32" s="241" t="n">
        <f aca="false">C32*1.035</f>
        <v>6.22507497875318</v>
      </c>
      <c r="E32" s="188" t="s">
        <v>138</v>
      </c>
      <c r="F32" s="242"/>
      <c r="G32" s="243"/>
      <c r="H32" s="243"/>
      <c r="I32" s="243"/>
      <c r="J32" s="243"/>
      <c r="K32" s="244" t="s">
        <v>139</v>
      </c>
      <c r="L32" s="245" t="n">
        <f aca="false">$R$56+verkookwater+Gewenste_liters</f>
        <v>128.446219408</v>
      </c>
      <c r="M32" s="246" t="n">
        <f aca="false">L32/5</f>
        <v>25.6892438816</v>
      </c>
      <c r="N32" s="7"/>
      <c r="O32" s="7"/>
      <c r="P32" s="247" t="s">
        <v>140</v>
      </c>
      <c r="Q32" s="247"/>
      <c r="R32" s="247"/>
      <c r="S32" s="247"/>
      <c r="T32" s="247"/>
      <c r="U32" s="156"/>
    </row>
    <row r="33" customFormat="false" ht="11.25" hidden="false" customHeight="true" outlineLevel="0" collapsed="false">
      <c r="A33" s="248" t="s">
        <v>141</v>
      </c>
      <c r="B33" s="249" t="s">
        <v>142</v>
      </c>
      <c r="C33" s="250" t="s">
        <v>143</v>
      </c>
      <c r="D33" s="251" t="s">
        <v>144</v>
      </c>
      <c r="E33" s="250" t="s">
        <v>145</v>
      </c>
      <c r="F33" s="252" t="s">
        <v>146</v>
      </c>
      <c r="G33" s="253" t="s">
        <v>147</v>
      </c>
      <c r="H33" s="253"/>
      <c r="I33" s="253"/>
      <c r="J33" s="254" t="s">
        <v>148</v>
      </c>
      <c r="K33" s="249" t="s">
        <v>149</v>
      </c>
      <c r="L33" s="254" t="s">
        <v>150</v>
      </c>
      <c r="M33" s="255" t="s">
        <v>151</v>
      </c>
      <c r="N33" s="7"/>
      <c r="O33" s="7"/>
      <c r="P33" s="247"/>
      <c r="Q33" s="247"/>
      <c r="R33" s="247"/>
      <c r="S33" s="247"/>
      <c r="T33" s="247"/>
    </row>
    <row r="34" customFormat="false" ht="10.5" hidden="false" customHeight="true" outlineLevel="0" collapsed="false">
      <c r="A34" s="256" t="s">
        <v>152</v>
      </c>
      <c r="B34" s="257" t="s">
        <v>153</v>
      </c>
      <c r="C34" s="258" t="n">
        <v>120</v>
      </c>
      <c r="D34" s="259" t="n">
        <v>10.5</v>
      </c>
      <c r="E34" s="260" t="n">
        <v>2</v>
      </c>
      <c r="F34" s="261" t="n">
        <f aca="false">IF(E34="","",IF(C34=0,"  ",IF(E34&gt;Kooktijd,"hop te laat!",IF(B34="PELL",TANH(PI()*(Kooktijd-E34)/120)*0.398*0.000125^(MaischSG/1000-1)*C34*D34*10/Gewenste_liters*1.1,TANH(PI()*(Kooktijd-E34)/120)*0.398*0.000125^(MaischSG/1000-1)*C34*D34*10/Gewenste_liters))))</f>
        <v>24.1279286340859</v>
      </c>
      <c r="G34" s="262" t="s">
        <v>154</v>
      </c>
      <c r="H34" s="262"/>
      <c r="I34" s="262"/>
      <c r="J34" s="259" t="n">
        <v>15</v>
      </c>
      <c r="K34" s="263" t="s">
        <v>155</v>
      </c>
      <c r="L34" s="264"/>
      <c r="M34" s="265"/>
      <c r="N34" s="7"/>
      <c r="O34" s="7"/>
      <c r="P34" s="266" t="s">
        <v>156</v>
      </c>
      <c r="Q34" s="267" t="s">
        <v>157</v>
      </c>
      <c r="R34" s="268" t="s">
        <v>158</v>
      </c>
      <c r="S34" s="268"/>
      <c r="T34" s="269" t="s">
        <v>29</v>
      </c>
    </row>
    <row r="35" customFormat="false" ht="10.5" hidden="false" customHeight="true" outlineLevel="0" collapsed="false">
      <c r="A35" s="270" t="s">
        <v>159</v>
      </c>
      <c r="B35" s="271" t="s">
        <v>153</v>
      </c>
      <c r="C35" s="272" t="n">
        <v>66</v>
      </c>
      <c r="D35" s="273" t="n">
        <f aca="false">VLOOKUP(hop2,hoptabel,2)</f>
        <v>4.2</v>
      </c>
      <c r="E35" s="274" t="n">
        <v>2</v>
      </c>
      <c r="F35" s="275" t="n">
        <f aca="false">IF(E35="","",IF(C35=0,"  ",IF(E35&gt;Kooktijd,"hop te laat!",IF(B35="PELL",TANH(PI()*(Kooktijd-E35)/120)*0.398*0.000125^(MaischSG/1000-1)*C35*D35*10/Gewenste_liters*1.1,TANH(PI()*(Kooktijd-E35)/120)*0.398*0.000125^(MaischSG/1000-1)*C35*D35*10/Gewenste_liters))))</f>
        <v>5.3081442994989</v>
      </c>
      <c r="G35" s="276" t="s">
        <v>160</v>
      </c>
      <c r="H35" s="276"/>
      <c r="I35" s="276"/>
      <c r="J35" s="277" t="n">
        <v>7</v>
      </c>
      <c r="K35" s="278" t="s">
        <v>161</v>
      </c>
      <c r="L35" s="279"/>
      <c r="M35" s="280"/>
      <c r="N35" s="7"/>
      <c r="O35" s="7"/>
      <c r="P35" s="266"/>
      <c r="Q35" s="266"/>
      <c r="R35" s="266"/>
      <c r="S35" s="266"/>
      <c r="T35" s="269"/>
    </row>
    <row r="36" customFormat="false" ht="10.5" hidden="false" customHeight="true" outlineLevel="0" collapsed="false">
      <c r="A36" s="256" t="s">
        <v>159</v>
      </c>
      <c r="B36" s="257" t="s">
        <v>153</v>
      </c>
      <c r="C36" s="258" t="n">
        <v>66</v>
      </c>
      <c r="D36" s="259" t="n">
        <f aca="false">VLOOKUP(hop3,hoptabel,2)</f>
        <v>4.2</v>
      </c>
      <c r="E36" s="260" t="n">
        <v>60</v>
      </c>
      <c r="F36" s="261" t="n">
        <f aca="false">IF(E36="","",IF(C36=0,"  ",IF(E36&gt;Kooktijd,"hop te laat!",IF(B36="PELL",TANH(PI()*(Kooktijd-E36)/120)*0.398*0.000125^(MaischSG/1000-1)*C36*D36*10/Gewenste_liters*1.1,TANH(PI()*(Kooktijd-E36)/120)*0.398*0.000125^(MaischSG/1000-1)*C36*D36*10/Gewenste_liters))))</f>
        <v>3.13825196279854</v>
      </c>
      <c r="G36" s="262" t="s">
        <v>162</v>
      </c>
      <c r="H36" s="262"/>
      <c r="I36" s="262"/>
      <c r="J36" s="259"/>
      <c r="K36" s="263" t="s">
        <v>163</v>
      </c>
      <c r="L36" s="264"/>
      <c r="M36" s="265"/>
      <c r="N36" s="7"/>
      <c r="O36" s="7"/>
      <c r="P36" s="266"/>
      <c r="Q36" s="266"/>
      <c r="R36" s="266"/>
      <c r="S36" s="266"/>
      <c r="T36" s="269"/>
    </row>
    <row r="37" customFormat="false" ht="10.5" hidden="false" customHeight="true" outlineLevel="0" collapsed="false">
      <c r="A37" s="270" t="s">
        <v>164</v>
      </c>
      <c r="B37" s="271" t="s">
        <v>153</v>
      </c>
      <c r="C37" s="281" t="n">
        <v>67</v>
      </c>
      <c r="D37" s="273" t="n">
        <f aca="false">VLOOKUP(hop4,hoptabel,2)</f>
        <v>4.5</v>
      </c>
      <c r="E37" s="282" t="n">
        <v>60</v>
      </c>
      <c r="F37" s="275" t="n">
        <f aca="false">IF(E37="","",IF(C37=0,"  ",IF(E37&gt;Kooktijd,"hop te laat!",IF(B37="PELL",TANH(PI()*(Kooktijd-E37)/120)*0.398*0.000125^(MaischSG/1000-1)*C37*D37*10/Gewenste_liters*1.1,TANH(PI()*(Kooktijd-E37)/120)*0.398*0.000125^(MaischSG/1000-1)*C37*D37*10/Gewenste_liters))))</f>
        <v>3.41335846603088</v>
      </c>
      <c r="G37" s="276" t="s">
        <v>165</v>
      </c>
      <c r="H37" s="276"/>
      <c r="I37" s="276"/>
      <c r="J37" s="277"/>
      <c r="K37" s="278" t="s">
        <v>166</v>
      </c>
      <c r="L37" s="279"/>
      <c r="M37" s="280"/>
      <c r="N37" s="7"/>
      <c r="O37" s="7"/>
      <c r="P37" s="283"/>
      <c r="Q37" s="85"/>
      <c r="R37" s="59"/>
      <c r="S37" s="60"/>
      <c r="T37" s="284"/>
    </row>
    <row r="38" customFormat="false" ht="10.5" hidden="false" customHeight="true" outlineLevel="0" collapsed="false">
      <c r="A38" s="256" t="s">
        <v>164</v>
      </c>
      <c r="B38" s="257" t="s">
        <v>153</v>
      </c>
      <c r="C38" s="258" t="n">
        <v>67</v>
      </c>
      <c r="D38" s="273" t="n">
        <f aca="false">VLOOKUP(hop5,hoptabel,2)</f>
        <v>4.5</v>
      </c>
      <c r="E38" s="260" t="n">
        <v>75</v>
      </c>
      <c r="F38" s="261" t="n">
        <f aca="false">IF(E38="","",IF(C38=0,"  ",IF(E38&gt;Kooktijd,"hop te laat!",IF(B38="PELL",TANH(PI()*(Kooktijd-E38)/120)*0.398*0.000125^(MaischSG/1000-1)*C38*D38*10/Gewenste_liters*1.1,TANH(PI()*(Kooktijd-E38)/120)*0.398*0.000125^(MaischSG/1000-1)*C38*D38*10/Gewenste_liters))))</f>
        <v>1.52860092457461</v>
      </c>
      <c r="G38" s="262" t="s">
        <v>167</v>
      </c>
      <c r="H38" s="262"/>
      <c r="I38" s="262"/>
      <c r="J38" s="259"/>
      <c r="K38" s="263" t="s">
        <v>166</v>
      </c>
      <c r="L38" s="264"/>
      <c r="M38" s="265"/>
      <c r="N38" s="7"/>
      <c r="O38" s="7"/>
      <c r="P38" s="285" t="s">
        <v>168</v>
      </c>
      <c r="Q38" s="58" t="n">
        <v>8.2</v>
      </c>
      <c r="R38" s="59" t="s">
        <v>169</v>
      </c>
      <c r="S38" s="60"/>
      <c r="T38" s="286" t="s">
        <v>170</v>
      </c>
    </row>
    <row r="39" customFormat="false" ht="10.5" hidden="false" customHeight="true" outlineLevel="0" collapsed="false">
      <c r="A39" s="287" t="s">
        <v>171</v>
      </c>
      <c r="B39" s="288" t="s">
        <v>172</v>
      </c>
      <c r="C39" s="289"/>
      <c r="D39" s="290" t="n">
        <v>6</v>
      </c>
      <c r="E39" s="291" t="s">
        <v>173</v>
      </c>
      <c r="F39" s="292" t="str">
        <f aca="false">IF(C39=0,"  ",C39*D39/Gewenste_liters)</f>
        <v>  </v>
      </c>
      <c r="G39" s="276" t="s">
        <v>174</v>
      </c>
      <c r="H39" s="276"/>
      <c r="I39" s="276"/>
      <c r="J39" s="277"/>
      <c r="K39" s="278" t="s">
        <v>155</v>
      </c>
      <c r="L39" s="279"/>
      <c r="M39" s="280"/>
      <c r="N39" s="7"/>
      <c r="O39" s="7"/>
      <c r="P39" s="285" t="s">
        <v>175</v>
      </c>
      <c r="Q39" s="58" t="n">
        <v>5.7</v>
      </c>
      <c r="R39" s="59" t="s">
        <v>169</v>
      </c>
      <c r="S39" s="60"/>
      <c r="T39" s="286" t="s">
        <v>176</v>
      </c>
    </row>
    <row r="40" customFormat="false" ht="12" hidden="false" customHeight="true" outlineLevel="0" collapsed="false">
      <c r="A40" s="293" t="s">
        <v>177</v>
      </c>
      <c r="B40" s="294" t="n">
        <f aca="false">SUM(F34:F39)</f>
        <v>37.5162842869888</v>
      </c>
      <c r="C40" s="295"/>
      <c r="D40" s="296"/>
      <c r="E40" s="297" t="s">
        <v>178</v>
      </c>
      <c r="F40" s="298" t="n">
        <f aca="false">IF(B40="","",B40*Gewenste_liters/(Gewenste_liters+Starter))</f>
        <v>34.6633990401586</v>
      </c>
      <c r="G40" s="299" t="s">
        <v>179</v>
      </c>
      <c r="H40" s="299"/>
      <c r="I40" s="299"/>
      <c r="J40" s="300"/>
      <c r="K40" s="301" t="s">
        <v>155</v>
      </c>
      <c r="L40" s="302"/>
      <c r="M40" s="303"/>
      <c r="N40" s="7"/>
      <c r="O40" s="7"/>
      <c r="P40" s="285" t="s">
        <v>180</v>
      </c>
      <c r="Q40" s="58" t="n">
        <v>5.8</v>
      </c>
      <c r="R40" s="59" t="s">
        <v>181</v>
      </c>
      <c r="S40" s="60"/>
      <c r="T40" s="286" t="s">
        <v>182</v>
      </c>
    </row>
    <row r="41" customFormat="false" ht="11.25" hidden="false" customHeight="true" outlineLevel="0" collapsed="false">
      <c r="A41" s="20" t="s">
        <v>183</v>
      </c>
      <c r="B41" s="304"/>
      <c r="C41" s="305"/>
      <c r="D41" s="306" t="s">
        <v>184</v>
      </c>
      <c r="E41" s="307" t="n">
        <v>5.2</v>
      </c>
      <c r="F41" s="308"/>
      <c r="G41" s="309" t="n">
        <f aca="false">VLOOKUP(HoofdGist,gisttabel,4)</f>
        <v>21</v>
      </c>
      <c r="H41" s="304" t="s">
        <v>185</v>
      </c>
      <c r="L41" s="306" t="s">
        <v>186</v>
      </c>
      <c r="M41" s="310" t="n">
        <v>21</v>
      </c>
      <c r="N41" s="7"/>
      <c r="O41" s="7"/>
      <c r="P41" s="285" t="s">
        <v>187</v>
      </c>
      <c r="Q41" s="58" t="n">
        <v>7.3</v>
      </c>
      <c r="R41" s="59" t="s">
        <v>169</v>
      </c>
      <c r="S41" s="60"/>
      <c r="T41" s="286" t="s">
        <v>188</v>
      </c>
    </row>
    <row r="42" customFormat="false" ht="11.25" hidden="false" customHeight="true" outlineLevel="0" collapsed="false">
      <c r="A42" s="311" t="s">
        <v>189</v>
      </c>
      <c r="B42" s="312"/>
      <c r="C42" s="313" t="s">
        <v>190</v>
      </c>
      <c r="D42" s="314"/>
      <c r="E42" s="315" t="s">
        <v>191</v>
      </c>
      <c r="F42" s="316"/>
      <c r="G42" s="12"/>
      <c r="H42" s="317" t="n">
        <f aca="false">IF($M$17="N",0,Starter)</f>
        <v>8.23025244444444</v>
      </c>
      <c r="I42" s="318" t="n">
        <f aca="false">IF(Stamwort="","",(((ToegevLiter*12.4*1.05)+(StamSG/1000*Stamplato*Bekomenliter))/(Bekomenliter+ToegevLiter)/(StamSG/1000)))</f>
        <v>21.9969108312317</v>
      </c>
      <c r="J42" s="318"/>
      <c r="K42" s="319" t="n">
        <f aca="false">IF(Stamwort="","",1+(gistmetstamplato/(258.6-0.87955*gistmetstamplato)))</f>
        <v>1.09194010539924</v>
      </c>
      <c r="L42" s="320" t="n">
        <f aca="false">IF(gistmetstamplato="","",IF(Eindcijfer="","",0.1808*gistmetstamplato+0.8192*Eindplato))</f>
        <v>5.69736147828668</v>
      </c>
      <c r="M42" s="321" t="n">
        <f aca="false">IF(gistmetstamplato="","",IF(Eindcijfer="","",(gistmetstamplato-Restextract)/(2.0665-0.010665*gistmetstamplato)))</f>
        <v>8.89760529544954</v>
      </c>
      <c r="N42" s="7"/>
      <c r="O42" s="7"/>
      <c r="P42" s="285" t="s">
        <v>192</v>
      </c>
      <c r="Q42" s="85" t="n">
        <v>4.7</v>
      </c>
      <c r="R42" s="59" t="s">
        <v>181</v>
      </c>
      <c r="S42" s="60"/>
      <c r="T42" s="286" t="s">
        <v>193</v>
      </c>
      <c r="U42" s="322"/>
    </row>
    <row r="43" customFormat="false" ht="11.25" hidden="false" customHeight="true" outlineLevel="0" collapsed="false">
      <c r="A43" s="323" t="s">
        <v>194</v>
      </c>
      <c r="B43" s="324" t="s">
        <v>195</v>
      </c>
      <c r="C43" s="325" t="n">
        <v>23.5</v>
      </c>
      <c r="D43" s="326" t="n">
        <f aca="false">IF(Stamwort="","SG",IF(meter="S.G.",Stamwort,IF(meter="°Plato",259/(259.12955-Stamwort)*1000,IF(meter="°Brix",259/(259.12955-Stamplato)*1000))))</f>
        <v>1096.00748424302</v>
      </c>
      <c r="E43" s="327" t="n">
        <f aca="false">IF(Stamwort="","°Plato",IF(meter="°Plato",Stamwort,IF(meter="S.G.",(259*Stamwort/1000-259)/(Stamwort/1000-0.0089),IF(meter="°Brix",Stamwort/Brixratio))))</f>
        <v>22.8172950897312</v>
      </c>
      <c r="F43" s="327"/>
      <c r="G43" s="328" t="n">
        <f aca="false">IF(Stamwort="","°Brix",IF(meter="°Brix",Stamwort,IF(meter="°Plato",Stamwort*Brixratio,IF(meter="S.G.",Stamplato*Brixratio))))</f>
        <v>23.5</v>
      </c>
      <c r="H43" s="328"/>
      <c r="I43" s="329"/>
      <c r="J43" s="329"/>
      <c r="K43" s="330"/>
      <c r="L43" s="331" t="s">
        <v>196</v>
      </c>
      <c r="M43" s="332" t="n">
        <f aca="false">J27</f>
        <v>101.5</v>
      </c>
      <c r="N43" s="7"/>
      <c r="O43" s="7"/>
      <c r="P43" s="285" t="s">
        <v>159</v>
      </c>
      <c r="Q43" s="58" t="n">
        <v>4.2</v>
      </c>
      <c r="R43" s="59" t="s">
        <v>181</v>
      </c>
      <c r="S43" s="60"/>
      <c r="T43" s="286" t="s">
        <v>197</v>
      </c>
    </row>
    <row r="44" customFormat="false" ht="10.5" hidden="false" customHeight="true" outlineLevel="0" collapsed="false">
      <c r="A44" s="333"/>
      <c r="B44" s="334"/>
      <c r="C44" s="335" t="s">
        <v>198</v>
      </c>
      <c r="D44" s="336" t="n">
        <v>1011</v>
      </c>
      <c r="G44" s="337" t="s">
        <v>199</v>
      </c>
      <c r="H44" s="338" t="n">
        <v>-1</v>
      </c>
      <c r="I44" s="8"/>
      <c r="J44" s="335"/>
      <c r="K44" s="335" t="s">
        <v>200</v>
      </c>
      <c r="L44" s="339" t="n">
        <v>40574</v>
      </c>
      <c r="M44" s="339"/>
      <c r="N44" s="7"/>
      <c r="O44" s="7"/>
      <c r="P44" s="285" t="s">
        <v>164</v>
      </c>
      <c r="Q44" s="58" t="n">
        <v>4.5</v>
      </c>
      <c r="R44" s="59" t="s">
        <v>181</v>
      </c>
      <c r="S44" s="60"/>
      <c r="T44" s="286" t="s">
        <v>201</v>
      </c>
    </row>
    <row r="45" customFormat="false" ht="12" hidden="false" customHeight="true" outlineLevel="0" collapsed="false">
      <c r="A45" s="311" t="s">
        <v>202</v>
      </c>
      <c r="B45" s="8"/>
      <c r="C45" s="97" t="s">
        <v>190</v>
      </c>
      <c r="E45" s="340"/>
      <c r="F45" s="341" t="s">
        <v>203</v>
      </c>
      <c r="J45" s="342" t="n">
        <f aca="false">IF(ISNUMBER(alconalager),12-(alconalager*100/1.97),"")</f>
        <v>6.26804046494377</v>
      </c>
      <c r="L45" s="342" t="n">
        <f aca="false">IF(alconalager="","",IF(kleur&gt;107,6,((35000-(kleur^2))/3888)))</f>
        <v>6.39841270873178</v>
      </c>
      <c r="N45" s="7"/>
      <c r="O45" s="7"/>
      <c r="P45" s="285" t="s">
        <v>204</v>
      </c>
      <c r="Q45" s="58" t="n">
        <v>6.3</v>
      </c>
      <c r="R45" s="59" t="s">
        <v>169</v>
      </c>
      <c r="S45" s="60"/>
      <c r="T45" s="286" t="s">
        <v>205</v>
      </c>
    </row>
    <row r="46" customFormat="false" ht="11.25" hidden="false" customHeight="true" outlineLevel="0" collapsed="false">
      <c r="A46" s="323" t="s">
        <v>206</v>
      </c>
      <c r="B46" s="324" t="s">
        <v>207</v>
      </c>
      <c r="C46" s="325" t="n">
        <v>2.1</v>
      </c>
      <c r="D46" s="326" t="n">
        <f aca="false">IF(Eindcijfer="","SG",IF(meternadien="S.G.",Eindcijfer,IF(meternadien="°Plato",259/(259.12955-Eindcijfer)*1000)))</f>
        <v>1007.66623915421</v>
      </c>
      <c r="E46" s="327" t="n">
        <f aca="false">IF(Eindcijfer="","°Plato",IF(meternadien="°Plato",Eindcijfer,IF(meternadien="S.G.",(259*Eindcijfer/1000-259)/(Eindcijfer/1000-0.0089))))</f>
        <v>2.1</v>
      </c>
      <c r="F46" s="327"/>
      <c r="G46" s="343" t="n">
        <f aca="false">IF(alcogewicht="","",IF(Eindcijfer="","",IF(Bekomenliter="","",EindSG/1000*alcogewicht/0.794/100)))</f>
        <v>0.112919602840608</v>
      </c>
      <c r="H46" s="344" t="s">
        <v>121</v>
      </c>
      <c r="I46" s="0"/>
      <c r="L46" s="345" t="s">
        <v>208</v>
      </c>
      <c r="M46" s="346" t="n">
        <f aca="false">IF(Totaalkg=0,"",IF(Bekomenliter="","",IF(Stamwort="","",StamSG/1000*Bekomenliter*Stamplato/(Totaalkg)/100)))</f>
        <v>0.707048609508493</v>
      </c>
      <c r="N46" s="7"/>
      <c r="O46" s="7"/>
      <c r="P46" s="285" t="s">
        <v>209</v>
      </c>
      <c r="Q46" s="58" t="n">
        <v>12</v>
      </c>
      <c r="R46" s="59" t="s">
        <v>210</v>
      </c>
      <c r="S46" s="60"/>
      <c r="T46" s="286" t="s">
        <v>211</v>
      </c>
    </row>
    <row r="47" customFormat="false" ht="11.25" hidden="false" customHeight="true" outlineLevel="0" collapsed="false">
      <c r="A47" s="347" t="s">
        <v>212</v>
      </c>
      <c r="B47" s="348" t="n">
        <f aca="false">IF(Stamwort="","",IF(Eindcijfer="","",((StamSG-EindSG)/(StamSG-1000))))</f>
        <v>0.920149567352389</v>
      </c>
      <c r="C47" s="349" t="s">
        <v>213</v>
      </c>
      <c r="E47" s="350"/>
      <c r="F47" s="348" t="n">
        <f aca="false">IF(Eindcijfer="","",IF(gistmetstamplato="","",(gistmetstamplato-Restextract)/gistmetstamplato))</f>
        <v>0.740992654741435</v>
      </c>
      <c r="I47" s="351" t="str">
        <f aca="false">IF(Eindcijfer="","",IF(nietvergist&gt;6,"Opgelet ! &gt;&gt;",IF(nietvergist&gt;5,"zie na: &gt;&gt;","")))</f>
        <v/>
      </c>
      <c r="L47" s="352" t="str">
        <f aca="false">IF(nietvergist="","","Mogelijks niet vergist suiker&gt;")</f>
        <v>Mogelijks niet vergist suiker&gt;</v>
      </c>
      <c r="M47" s="353" t="n">
        <f aca="false">IF(Stamwort="","",IF(Eindcijfer="","",IF(((Eindplato-voorsp_eindplato)*8.1-2)&lt;0,0,(Eindplato-voorsp_eindplato)*8.1-2)))</f>
        <v>0</v>
      </c>
      <c r="N47" s="7"/>
      <c r="O47" s="7"/>
      <c r="P47" s="285" t="s">
        <v>214</v>
      </c>
      <c r="Q47" s="85" t="n">
        <v>8.5</v>
      </c>
      <c r="R47" s="59" t="s">
        <v>210</v>
      </c>
      <c r="S47" s="60"/>
      <c r="T47" s="286" t="s">
        <v>215</v>
      </c>
    </row>
    <row r="48" customFormat="false" ht="10.5" hidden="false" customHeight="true" outlineLevel="0" collapsed="false">
      <c r="A48" s="354" t="s">
        <v>216</v>
      </c>
      <c r="B48" s="355" t="n">
        <f aca="false">IF($G$49="J",$L$49,IF(alconalager="","",IF(kleur&gt;50,botsuikervlgskleur,botsuikervlgsalco)))</f>
        <v>8</v>
      </c>
      <c r="D48" s="356" t="s">
        <v>217</v>
      </c>
      <c r="E48" s="357"/>
      <c r="F48" s="0"/>
      <c r="G48" s="358" t="s">
        <v>218</v>
      </c>
      <c r="H48" s="359"/>
      <c r="I48" s="351"/>
      <c r="K48" s="360" t="s">
        <v>219</v>
      </c>
      <c r="L48" s="361" t="s">
        <v>47</v>
      </c>
      <c r="M48" s="361"/>
      <c r="N48" s="7"/>
      <c r="O48" s="7"/>
      <c r="P48" s="285" t="s">
        <v>220</v>
      </c>
      <c r="Q48" s="58" t="n">
        <v>3.2</v>
      </c>
      <c r="R48" s="59" t="s">
        <v>181</v>
      </c>
      <c r="S48" s="60"/>
      <c r="T48" s="286" t="s">
        <v>221</v>
      </c>
    </row>
    <row r="49" customFormat="false" ht="11.25" hidden="false" customHeight="true" outlineLevel="0" collapsed="false">
      <c r="A49" s="177" t="s">
        <v>222</v>
      </c>
      <c r="B49" s="362" t="s">
        <v>223</v>
      </c>
      <c r="C49" s="362"/>
      <c r="F49" s="345" t="s">
        <v>224</v>
      </c>
      <c r="G49" s="106" t="s">
        <v>71</v>
      </c>
      <c r="K49" s="350" t="s">
        <v>225</v>
      </c>
      <c r="L49" s="363" t="n">
        <v>8</v>
      </c>
      <c r="N49" s="7"/>
      <c r="O49" s="7"/>
      <c r="P49" s="364" t="s">
        <v>226</v>
      </c>
      <c r="Q49" s="108" t="n">
        <v>4.4</v>
      </c>
      <c r="R49" s="365" t="s">
        <v>181</v>
      </c>
      <c r="S49" s="109"/>
      <c r="T49" s="366" t="s">
        <v>227</v>
      </c>
    </row>
    <row r="50" customFormat="false" ht="12" hidden="false" customHeight="true" outlineLevel="0" collapsed="false">
      <c r="A50" s="367" t="s">
        <v>228</v>
      </c>
      <c r="B50" s="368" t="n">
        <f aca="false">IF(Eindcijfer="","",IF(suikersoort="Kristalsuiker",adviessuiker,IF(suikersoort="Dextrose",adviessuiker/0.93,adviessuiker/0.975)))</f>
        <v>8.20512820512821</v>
      </c>
      <c r="C50" s="369" t="s">
        <v>229</v>
      </c>
      <c r="D50" s="370" t="n">
        <f aca="false">IF(adviessuiker="","",suikergift*Bekomenliter)</f>
        <v>832.820512820513</v>
      </c>
      <c r="G50" s="371"/>
      <c r="H50" s="371"/>
      <c r="I50" s="372" t="str">
        <f aca="false">IF(Eindcijfer="","",IF(suikergift=corsuiker,"Suikergift blijft dezelfde: ","Indien restsuiker verder kan uitgisten:"))</f>
        <v>Suikergift blijft dezelfde: </v>
      </c>
      <c r="J50" s="373" t="n">
        <f aca="false">IF(Eindcijfer="","",IF(adviessuiker-nietvergist&lt;0,"GEEN",suikergift-nietvergist))</f>
        <v>8.20512820512821</v>
      </c>
      <c r="K50" s="374"/>
      <c r="L50" s="375" t="s">
        <v>230</v>
      </c>
      <c r="M50" s="376" t="n">
        <f aca="false">IF(Eindcijfer="","",IF(adviessuiker-nietvergist&lt;0,"",(suikergift-nietvergist)*Bekomenliter))</f>
        <v>832.820512820513</v>
      </c>
      <c r="N50" s="7"/>
      <c r="O50" s="7"/>
      <c r="P50" s="285" t="s">
        <v>152</v>
      </c>
      <c r="Q50" s="58" t="n">
        <v>11</v>
      </c>
      <c r="R50" s="377" t="s">
        <v>210</v>
      </c>
      <c r="S50" s="60"/>
      <c r="T50" s="286" t="s">
        <v>231</v>
      </c>
    </row>
    <row r="51" s="242" customFormat="true" ht="13.5" hidden="false" customHeight="true" outlineLevel="0" collapsed="false">
      <c r="A51" s="378" t="s">
        <v>232</v>
      </c>
      <c r="B51" s="379" t="n">
        <f aca="false">IF(ISNUMBER(alconalager),alconalager+(adviessuiker/16.5/100),"")</f>
        <v>0.117768087689093</v>
      </c>
      <c r="C51" s="380"/>
      <c r="D51" s="381" t="s">
        <v>233</v>
      </c>
      <c r="E51" s="382" t="n">
        <f aca="false">IF($B$51="","",IF(botdatum="","",IF($B$51*100&lt;5,((($B$51*100)-5)*30)+215+botdatum,((($B$51*100)-5)*130)+215+botdatum)))</f>
        <v>41700.9851399582</v>
      </c>
      <c r="F51" s="382"/>
      <c r="G51" s="383" t="s">
        <v>234</v>
      </c>
      <c r="H51" s="383"/>
      <c r="I51" s="384"/>
      <c r="J51" s="384"/>
      <c r="K51" s="384"/>
      <c r="L51" s="384"/>
      <c r="M51" s="385"/>
      <c r="N51" s="386"/>
      <c r="O51" s="387"/>
      <c r="P51" s="285" t="s">
        <v>235</v>
      </c>
      <c r="Q51" s="58" t="s">
        <v>236</v>
      </c>
      <c r="R51" s="59" t="s">
        <v>237</v>
      </c>
      <c r="S51" s="60"/>
      <c r="T51" s="286"/>
    </row>
    <row r="52" s="242" customFormat="true" ht="12" hidden="false" customHeight="true" outlineLevel="0" collapsed="false">
      <c r="A52" s="388" t="s">
        <v>238</v>
      </c>
      <c r="B52" s="389"/>
      <c r="C52" s="389"/>
      <c r="D52" s="389"/>
      <c r="E52" s="390" t="n">
        <f aca="false">IF(moutkilos=0,"",moutkilos+mashwater)</f>
        <v>155.232886074667</v>
      </c>
      <c r="F52" s="391" t="s">
        <v>239</v>
      </c>
      <c r="H52" s="392"/>
      <c r="I52" s="392"/>
      <c r="J52" s="392"/>
      <c r="K52" s="392"/>
      <c r="L52" s="392"/>
      <c r="M52" s="392"/>
      <c r="N52" s="386"/>
      <c r="O52" s="387"/>
    </row>
    <row r="53" s="242" customFormat="true" ht="13.5" hidden="false" customHeight="true" outlineLevel="0" collapsed="false">
      <c r="A53" s="393" t="s">
        <v>240</v>
      </c>
      <c r="B53" s="392"/>
      <c r="C53" s="392"/>
      <c r="D53" s="392"/>
      <c r="E53" s="392"/>
      <c r="F53" s="392"/>
      <c r="G53" s="392"/>
      <c r="H53" s="392"/>
      <c r="I53" s="392"/>
      <c r="J53" s="392"/>
      <c r="K53" s="392"/>
      <c r="L53" s="392"/>
      <c r="M53" s="392"/>
      <c r="N53" s="386"/>
    </row>
    <row r="54" s="242" customFormat="true" ht="12.75" hidden="false" customHeight="true" outlineLevel="0" collapsed="false">
      <c r="A54" s="392" t="s">
        <v>241</v>
      </c>
      <c r="B54" s="392"/>
      <c r="C54" s="392"/>
      <c r="D54" s="392"/>
      <c r="E54" s="392"/>
      <c r="F54" s="392"/>
      <c r="G54" s="392"/>
      <c r="H54" s="392"/>
      <c r="I54" s="392"/>
      <c r="J54" s="392"/>
      <c r="K54" s="392"/>
      <c r="L54" s="392"/>
      <c r="M54" s="392"/>
      <c r="N54" s="394"/>
      <c r="P54" s="177" t="s">
        <v>242</v>
      </c>
      <c r="Q54" s="395" t="n">
        <v>100</v>
      </c>
      <c r="R54" s="396" t="s">
        <v>243</v>
      </c>
      <c r="S54" s="8"/>
      <c r="T54" s="8"/>
    </row>
    <row r="55" s="242" customFormat="true" ht="12" hidden="false" customHeight="true" outlineLevel="0" collapsed="false">
      <c r="A55" s="392" t="s">
        <v>244</v>
      </c>
      <c r="B55" s="392"/>
      <c r="C55" s="392"/>
      <c r="D55" s="392"/>
      <c r="E55" s="392"/>
      <c r="F55" s="392"/>
      <c r="G55" s="392"/>
      <c r="H55" s="392"/>
      <c r="I55" s="392"/>
      <c r="J55" s="392"/>
      <c r="K55" s="392"/>
      <c r="L55" s="392"/>
      <c r="M55" s="392"/>
      <c r="N55" s="397"/>
      <c r="P55" s="398" t="s">
        <v>245</v>
      </c>
      <c r="Q55" s="395" t="n">
        <v>17</v>
      </c>
      <c r="R55" s="399" t="s">
        <v>246</v>
      </c>
      <c r="S55" s="400" t="n">
        <f aca="false">verkookpercent*Gewenste_liters*1.18*Kooktijd/60/100</f>
        <v>28.446219408</v>
      </c>
      <c r="T55" s="401" t="s">
        <v>247</v>
      </c>
    </row>
    <row r="56" s="242" customFormat="true" ht="10.5" hidden="false" customHeight="true" outlineLevel="0" collapsed="false">
      <c r="A56" s="392" t="s">
        <v>248</v>
      </c>
      <c r="B56" s="392"/>
      <c r="C56" s="402"/>
      <c r="D56" s="392"/>
      <c r="E56" s="392"/>
      <c r="F56" s="392"/>
      <c r="G56" s="392"/>
      <c r="H56" s="392"/>
      <c r="I56" s="392"/>
      <c r="J56" s="392"/>
      <c r="K56" s="392"/>
      <c r="L56" s="392"/>
      <c r="M56" s="392"/>
      <c r="N56" s="397"/>
      <c r="P56" s="1"/>
      <c r="Q56" s="352" t="s">
        <v>249</v>
      </c>
      <c r="R56" s="400" t="n">
        <f aca="false">verkookpercent*Gewenste_liters*1.18/100*7/6</f>
        <v>23.4033333333333</v>
      </c>
      <c r="S56" s="400" t="n">
        <f aca="false">$S$55-$R$56</f>
        <v>5.04288607466666</v>
      </c>
      <c r="T56" s="401" t="s">
        <v>250</v>
      </c>
    </row>
    <row r="57" s="242" customFormat="true" ht="11.1" hidden="false" customHeight="true" outlineLevel="0" collapsed="false">
      <c r="A57" s="392" t="s">
        <v>251</v>
      </c>
      <c r="B57" s="392"/>
      <c r="C57" s="403"/>
      <c r="D57" s="392"/>
      <c r="E57" s="392"/>
      <c r="F57" s="392"/>
      <c r="G57" s="392"/>
      <c r="H57" s="392"/>
      <c r="I57" s="392"/>
      <c r="J57" s="392"/>
      <c r="K57" s="392"/>
      <c r="L57" s="392"/>
      <c r="M57" s="392"/>
      <c r="N57" s="397"/>
    </row>
    <row r="58" s="242" customFormat="true" ht="12" hidden="false" customHeight="true" outlineLevel="0" collapsed="false">
      <c r="A58" s="392"/>
      <c r="B58" s="392"/>
      <c r="C58" s="392"/>
      <c r="D58" s="392"/>
      <c r="E58" s="392"/>
      <c r="F58" s="392"/>
      <c r="G58" s="392"/>
      <c r="H58" s="392"/>
      <c r="I58" s="392"/>
      <c r="J58" s="392"/>
      <c r="K58" s="392"/>
      <c r="L58" s="392"/>
      <c r="M58" s="392"/>
      <c r="N58" s="397"/>
      <c r="P58" s="404" t="s">
        <v>252</v>
      </c>
      <c r="Q58" s="1"/>
    </row>
    <row r="59" s="242" customFormat="true" ht="10.5" hidden="false" customHeight="true" outlineLevel="0" collapsed="false">
      <c r="A59" s="392"/>
      <c r="B59" s="392"/>
      <c r="C59" s="392"/>
      <c r="D59" s="392"/>
      <c r="E59" s="0"/>
      <c r="F59" s="392"/>
      <c r="G59" s="0"/>
      <c r="H59" s="392"/>
      <c r="I59" s="392"/>
      <c r="J59" s="392"/>
      <c r="K59" s="392"/>
      <c r="L59" s="392"/>
      <c r="M59" s="392"/>
      <c r="N59" s="397"/>
      <c r="P59" s="242" t="s">
        <v>253</v>
      </c>
      <c r="Q59" s="1"/>
    </row>
    <row r="60" s="242" customFormat="true" ht="11.1" hidden="false" customHeight="true" outlineLevel="0" collapsed="false">
      <c r="A60" s="392" t="s">
        <v>254</v>
      </c>
      <c r="B60" s="392"/>
      <c r="C60" s="392"/>
      <c r="D60" s="392"/>
      <c r="E60" s="392"/>
      <c r="F60" s="392"/>
      <c r="G60" s="392"/>
      <c r="H60" s="392"/>
      <c r="I60" s="392"/>
      <c r="J60" s="392"/>
      <c r="K60" s="392"/>
      <c r="L60" s="392"/>
      <c r="M60" s="392"/>
      <c r="N60" s="397"/>
      <c r="P60" s="242" t="s">
        <v>255</v>
      </c>
    </row>
    <row r="61" s="242" customFormat="true" ht="11.1" hidden="false" customHeight="true" outlineLevel="0" collapsed="false">
      <c r="A61" s="392" t="s">
        <v>256</v>
      </c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392"/>
      <c r="M61" s="392"/>
      <c r="N61" s="397"/>
      <c r="P61" s="242" t="s">
        <v>257</v>
      </c>
    </row>
    <row r="62" s="242" customFormat="true" ht="11.1" hidden="false" customHeight="true" outlineLevel="0" collapsed="false">
      <c r="A62" s="392" t="s">
        <v>258</v>
      </c>
      <c r="B62" s="392"/>
      <c r="C62" s="392"/>
      <c r="D62" s="392"/>
      <c r="E62" s="392"/>
      <c r="F62" s="392"/>
      <c r="G62" s="392"/>
      <c r="H62" s="392"/>
      <c r="I62" s="392"/>
      <c r="J62" s="392"/>
      <c r="K62" s="392"/>
      <c r="L62" s="392"/>
      <c r="M62" s="392"/>
      <c r="N62" s="397"/>
      <c r="P62" s="242" t="s">
        <v>259</v>
      </c>
    </row>
    <row r="63" s="242" customFormat="true" ht="11.1" hidden="false" customHeight="true" outlineLevel="0" collapsed="false">
      <c r="A63" s="392" t="s">
        <v>260</v>
      </c>
      <c r="B63" s="392"/>
      <c r="C63" s="392"/>
      <c r="D63" s="392"/>
      <c r="E63" s="392"/>
      <c r="F63" s="392"/>
      <c r="G63" s="392"/>
      <c r="H63" s="392"/>
      <c r="I63" s="392"/>
      <c r="J63" s="392"/>
      <c r="K63" s="392"/>
      <c r="L63" s="392"/>
      <c r="M63" s="392"/>
      <c r="N63" s="397"/>
      <c r="P63" s="242" t="s">
        <v>261</v>
      </c>
    </row>
    <row r="64" s="242" customFormat="true" ht="11.1" hidden="false" customHeight="true" outlineLevel="0" collapsed="false">
      <c r="A64" s="392" t="s">
        <v>262</v>
      </c>
      <c r="B64" s="392"/>
      <c r="C64" s="392"/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7"/>
      <c r="P64" s="242" t="s">
        <v>263</v>
      </c>
    </row>
    <row r="65" s="242" customFormat="true" ht="11.1" hidden="false" customHeight="true" outlineLevel="0" collapsed="false">
      <c r="A65" s="392" t="s">
        <v>264</v>
      </c>
      <c r="B65" s="392"/>
      <c r="C65" s="392"/>
      <c r="D65" s="392"/>
      <c r="E65" s="392"/>
      <c r="F65" s="392"/>
      <c r="G65" s="392"/>
      <c r="H65" s="392"/>
      <c r="I65" s="392"/>
      <c r="J65" s="392"/>
      <c r="K65" s="392"/>
      <c r="L65" s="392"/>
      <c r="M65" s="392"/>
      <c r="N65" s="397"/>
      <c r="P65" s="242" t="s">
        <v>265</v>
      </c>
    </row>
    <row r="66" s="242" customFormat="true" ht="11.1" hidden="false" customHeight="true" outlineLevel="0" collapsed="false">
      <c r="A66" s="392"/>
      <c r="B66" s="392"/>
      <c r="C66" s="392"/>
      <c r="D66" s="392"/>
      <c r="E66" s="392"/>
      <c r="F66" s="392"/>
      <c r="G66" s="392"/>
      <c r="H66" s="392"/>
      <c r="I66" s="392"/>
      <c r="J66" s="392"/>
      <c r="K66" s="392"/>
      <c r="L66" s="392"/>
      <c r="M66" s="392"/>
      <c r="N66" s="397"/>
      <c r="P66" s="242" t="s">
        <v>266</v>
      </c>
    </row>
    <row r="67" s="242" customFormat="true" ht="11.1" hidden="false" customHeight="true" outlineLevel="0" collapsed="false">
      <c r="A67" s="405" t="s">
        <v>267</v>
      </c>
      <c r="B67" s="405"/>
      <c r="C67" s="405" t="s">
        <v>268</v>
      </c>
      <c r="D67" s="406"/>
      <c r="E67" s="406"/>
      <c r="F67" s="406"/>
      <c r="G67" s="406"/>
      <c r="H67" s="406"/>
      <c r="I67" s="406"/>
      <c r="J67" s="406"/>
      <c r="K67" s="406"/>
      <c r="L67" s="406"/>
      <c r="M67" s="406"/>
      <c r="N67" s="406"/>
      <c r="P67" s="242" t="s">
        <v>269</v>
      </c>
    </row>
    <row r="68" s="242" customFormat="true" ht="9.75" hidden="false" customHeight="true" outlineLevel="0" collapsed="false">
      <c r="A68" s="407"/>
      <c r="B68" s="405"/>
      <c r="C68" s="405"/>
      <c r="D68" s="406"/>
      <c r="E68" s="406"/>
      <c r="F68" s="406"/>
      <c r="G68" s="406"/>
      <c r="H68" s="408"/>
      <c r="I68" s="409"/>
      <c r="J68" s="409"/>
      <c r="K68" s="410"/>
      <c r="L68" s="406"/>
      <c r="M68" s="406"/>
      <c r="N68" s="406"/>
      <c r="P68" s="411" t="s">
        <v>270</v>
      </c>
    </row>
    <row r="69" s="242" customFormat="true" ht="11.25" hidden="false" customHeight="true" outlineLevel="0" collapsed="false">
      <c r="A69" s="412" t="s">
        <v>271</v>
      </c>
      <c r="B69" s="406"/>
      <c r="C69" s="406"/>
      <c r="D69" s="413" t="n">
        <v>30</v>
      </c>
      <c r="E69" s="406"/>
      <c r="F69" s="406"/>
      <c r="G69" s="414" t="s">
        <v>272</v>
      </c>
      <c r="H69" s="415" t="str">
        <f aca="false">REPT(A1,1)</f>
        <v>L'EAU FORT</v>
      </c>
      <c r="I69" s="415"/>
      <c r="J69" s="415"/>
      <c r="K69" s="415"/>
      <c r="L69" s="416"/>
      <c r="M69" s="406"/>
      <c r="N69" s="406"/>
      <c r="P69" s="406" t="s">
        <v>273</v>
      </c>
    </row>
    <row r="70" s="242" customFormat="true" ht="9" hidden="false" customHeight="true" outlineLevel="0" collapsed="false">
      <c r="A70" s="417"/>
      <c r="B70" s="417"/>
      <c r="C70" s="417"/>
      <c r="D70" s="417"/>
      <c r="E70" s="417"/>
      <c r="F70" s="417"/>
      <c r="G70" s="417"/>
      <c r="H70" s="418"/>
      <c r="I70" s="418"/>
      <c r="J70" s="418"/>
      <c r="K70" s="419"/>
      <c r="L70" s="406"/>
      <c r="M70" s="406"/>
      <c r="N70" s="406"/>
      <c r="P70" s="242" t="s">
        <v>274</v>
      </c>
    </row>
    <row r="71" s="242" customFormat="true" ht="10.5" hidden="false" customHeight="true" outlineLevel="0" collapsed="false">
      <c r="A71" s="420" t="s">
        <v>275</v>
      </c>
      <c r="B71" s="421" t="str">
        <f aca="false">REPT(HoofdGist,1)</f>
        <v>KweekRochefort10(FL)</v>
      </c>
      <c r="C71" s="422"/>
      <c r="D71" s="422"/>
      <c r="E71" s="423"/>
      <c r="F71" s="420" t="s">
        <v>276</v>
      </c>
      <c r="G71" s="424" t="str">
        <f aca="false">L48</f>
        <v>Korrel T-58</v>
      </c>
      <c r="H71" s="418"/>
      <c r="I71" s="418"/>
      <c r="J71" s="418"/>
      <c r="K71" s="419"/>
      <c r="L71" s="408"/>
      <c r="M71" s="406"/>
      <c r="N71" s="406"/>
      <c r="P71" s="242" t="s">
        <v>277</v>
      </c>
    </row>
    <row r="72" s="242" customFormat="true" ht="13.5" hidden="false" customHeight="false" outlineLevel="0" collapsed="false">
      <c r="A72" s="425" t="s">
        <v>278</v>
      </c>
      <c r="B72" s="426"/>
      <c r="C72" s="427" t="s">
        <v>279</v>
      </c>
      <c r="D72" s="428"/>
      <c r="E72" s="428"/>
      <c r="F72" s="428"/>
      <c r="G72" s="428"/>
      <c r="H72" s="428"/>
      <c r="I72" s="428"/>
      <c r="J72" s="426"/>
      <c r="K72" s="419"/>
      <c r="L72" s="406"/>
      <c r="M72" s="406"/>
      <c r="N72" s="406"/>
      <c r="P72" s="242" t="s">
        <v>280</v>
      </c>
    </row>
    <row r="73" s="242" customFormat="true" ht="11.1" hidden="false" customHeight="true" outlineLevel="0" collapsed="false">
      <c r="A73" s="429" t="str">
        <f aca="false">IF(D5="","",REPT(A5,1))</f>
        <v>Pilsmout</v>
      </c>
      <c r="B73" s="430" t="n">
        <f aca="false">IF(D5="","",D5/Gewenste_liters*$D$69)</f>
        <v>4.11</v>
      </c>
      <c r="C73" s="431" t="s">
        <v>281</v>
      </c>
      <c r="D73" s="431"/>
      <c r="E73" s="431"/>
      <c r="F73" s="432" t="s">
        <v>282</v>
      </c>
      <c r="G73" s="97" t="s">
        <v>283</v>
      </c>
      <c r="H73" s="433" t="s">
        <v>284</v>
      </c>
      <c r="I73" s="418"/>
      <c r="J73" s="434" t="s">
        <v>285</v>
      </c>
      <c r="K73" s="419"/>
      <c r="L73" s="406"/>
      <c r="M73" s="406"/>
      <c r="N73" s="406"/>
      <c r="P73" s="242" t="s">
        <v>286</v>
      </c>
    </row>
    <row r="74" s="242" customFormat="true" ht="11.1" hidden="false" customHeight="true" outlineLevel="0" collapsed="false">
      <c r="A74" s="429" t="str">
        <f aca="false">IF(D6="","",REPT(A6,1))</f>
        <v>Palemout</v>
      </c>
      <c r="B74" s="430" t="n">
        <f aca="false">IF(D6="","",D6/Gewenste_liters*$D$69)</f>
        <v>3.12</v>
      </c>
      <c r="C74" s="418" t="str">
        <f aca="false">IF(C34="","",REPT(A34,1))</f>
        <v>Target (bitter)</v>
      </c>
      <c r="D74" s="418"/>
      <c r="E74" s="418"/>
      <c r="F74" s="432" t="n">
        <f aca="false">IF(ISNUMBER(G74),D34,"")</f>
        <v>10.5</v>
      </c>
      <c r="G74" s="435" t="n">
        <f aca="false">IF(C34="","",C34/Gewenste_liters*altliters)</f>
        <v>36</v>
      </c>
      <c r="H74" s="436" t="n">
        <f aca="false">IF(ISNUMBER(G74),Kooktijd-E34,"")</f>
        <v>83.083408</v>
      </c>
      <c r="I74" s="418"/>
      <c r="J74" s="437" t="n">
        <f aca="false">IF(ISNUMBER(G74),F34,"")</f>
        <v>24.1279286340859</v>
      </c>
      <c r="K74" s="419"/>
      <c r="L74" s="406"/>
      <c r="M74" s="406"/>
      <c r="N74" s="406"/>
      <c r="P74" s="242" t="s">
        <v>287</v>
      </c>
    </row>
    <row r="75" s="242" customFormat="true" ht="11.1" hidden="false" customHeight="true" outlineLevel="0" collapsed="false">
      <c r="A75" s="429" t="str">
        <f aca="false">IF(D7="","",REPT(A7,1))</f>
        <v/>
      </c>
      <c r="B75" s="430" t="str">
        <f aca="false">IF(D7="","",D7/Gewenste_liters*$D$69)</f>
        <v/>
      </c>
      <c r="C75" s="418" t="str">
        <f aca="false">IF(C35="","",REPT(A35,1))</f>
        <v>Fuggles (aroma)</v>
      </c>
      <c r="D75" s="418"/>
      <c r="E75" s="418"/>
      <c r="F75" s="432" t="n">
        <f aca="false">IF(ISNUMBER(G75),D35,"")</f>
        <v>4.2</v>
      </c>
      <c r="G75" s="435" t="n">
        <f aca="false">IF(C35="","",C35/Gewenste_liters*altliters)</f>
        <v>19.8</v>
      </c>
      <c r="H75" s="436" t="n">
        <f aca="false">IF(ISNUMBER(G75),Kooktijd-E35,"")</f>
        <v>83.083408</v>
      </c>
      <c r="I75" s="418"/>
      <c r="J75" s="437" t="n">
        <f aca="false">IF(ISNUMBER(G75),F35,"")</f>
        <v>5.3081442994989</v>
      </c>
      <c r="K75" s="419"/>
      <c r="L75" s="406"/>
      <c r="M75" s="406"/>
      <c r="N75" s="406"/>
      <c r="P75" s="242" t="s">
        <v>288</v>
      </c>
    </row>
    <row r="76" s="242" customFormat="true" ht="11.1" hidden="false" customHeight="true" outlineLevel="0" collapsed="false">
      <c r="A76" s="429" t="str">
        <f aca="false">IF(D8="","",REPT(A8,1))</f>
        <v/>
      </c>
      <c r="B76" s="430" t="str">
        <f aca="false">IF(D8="","",D8/Gewenste_liters*$D$69)</f>
        <v/>
      </c>
      <c r="C76" s="418" t="str">
        <f aca="false">IF(C36="","",REPT(A36,1))</f>
        <v>Fuggles (aroma)</v>
      </c>
      <c r="D76" s="418"/>
      <c r="E76" s="418"/>
      <c r="F76" s="432" t="n">
        <f aca="false">IF(ISNUMBER(G76),D36,"")</f>
        <v>4.2</v>
      </c>
      <c r="G76" s="435" t="n">
        <f aca="false">IF(C36="","",C36/Gewenste_liters*altliters)</f>
        <v>19.8</v>
      </c>
      <c r="H76" s="436" t="n">
        <f aca="false">IF(ISNUMBER(G76),Kooktijd-E36,"")</f>
        <v>25.083408</v>
      </c>
      <c r="I76" s="418"/>
      <c r="J76" s="437" t="n">
        <f aca="false">IF(ISNUMBER(G76),F36,"")</f>
        <v>3.13825196279854</v>
      </c>
      <c r="K76" s="419"/>
      <c r="L76" s="406"/>
      <c r="M76" s="406"/>
      <c r="N76" s="406"/>
      <c r="P76" s="242" t="s">
        <v>289</v>
      </c>
    </row>
    <row r="77" s="242" customFormat="true" ht="11.1" hidden="false" customHeight="true" outlineLevel="0" collapsed="false">
      <c r="A77" s="429" t="str">
        <f aca="false">IF(D9="","",REPT(A9,1))</f>
        <v>Maisvlokken / Maseline</v>
      </c>
      <c r="B77" s="430" t="n">
        <f aca="false">IF(D9="","",D9/Gewenste_liters*$D$69)</f>
        <v>0.765</v>
      </c>
      <c r="C77" s="418" t="str">
        <f aca="false">IF(C37="","",REPT(A37,1))</f>
        <v>Hallertau Mittelfrüh (aroma)</v>
      </c>
      <c r="D77" s="418"/>
      <c r="E77" s="418"/>
      <c r="F77" s="432" t="n">
        <f aca="false">IF(ISNUMBER(G77),D37,"")</f>
        <v>4.5</v>
      </c>
      <c r="G77" s="435" t="n">
        <f aca="false">IF(C37="","",C37/Gewenste_liters*altliters)</f>
        <v>20.1</v>
      </c>
      <c r="H77" s="436" t="n">
        <f aca="false">IF(ISNUMBER(G77),Kooktijd-E37,"")</f>
        <v>25.083408</v>
      </c>
      <c r="I77" s="418"/>
      <c r="J77" s="437" t="n">
        <f aca="false">IF(ISNUMBER(G77),F37,"")</f>
        <v>3.41335846603088</v>
      </c>
      <c r="K77" s="419"/>
      <c r="L77" s="406"/>
      <c r="M77" s="406"/>
      <c r="N77" s="406"/>
      <c r="P77" s="242" t="s">
        <v>290</v>
      </c>
    </row>
    <row r="78" s="242" customFormat="true" ht="11.1" hidden="false" customHeight="true" outlineLevel="0" collapsed="false">
      <c r="A78" s="429" t="str">
        <f aca="false">IF(D10="","",REPT(A10,1))</f>
        <v/>
      </c>
      <c r="B78" s="430" t="str">
        <f aca="false">IF(D10="","",D10/Gewenste_liters*$D$69)</f>
        <v/>
      </c>
      <c r="C78" s="418" t="str">
        <f aca="false">IF(C38="","",REPT(A38,1))</f>
        <v>Hallertau Mittelfrüh (aroma)</v>
      </c>
      <c r="D78" s="418"/>
      <c r="E78" s="418"/>
      <c r="F78" s="432" t="n">
        <f aca="false">IF(ISNUMBER(G78),D38,"")</f>
        <v>4.5</v>
      </c>
      <c r="G78" s="435" t="n">
        <f aca="false">IF(C38="","",C38/Gewenste_liters*altliters)</f>
        <v>20.1</v>
      </c>
      <c r="H78" s="436" t="n">
        <f aca="false">IF(ISNUMBER(G78),Kooktijd-E38,"")</f>
        <v>10.083408</v>
      </c>
      <c r="I78" s="418"/>
      <c r="J78" s="437" t="n">
        <f aca="false">IF(ISNUMBER(G78),F38,"")</f>
        <v>1.52860092457461</v>
      </c>
      <c r="K78" s="417"/>
      <c r="L78" s="406"/>
      <c r="M78" s="406"/>
      <c r="N78" s="406"/>
      <c r="P78" s="242" t="s">
        <v>291</v>
      </c>
    </row>
    <row r="79" s="242" customFormat="true" ht="11.1" hidden="false" customHeight="true" outlineLevel="0" collapsed="false">
      <c r="A79" s="429" t="str">
        <f aca="false">IF(D11="","",REPT(A11,1))</f>
        <v/>
      </c>
      <c r="B79" s="430" t="str">
        <f aca="false">IF(D11="","",D11/Gewenste_liters*$D$69)</f>
        <v/>
      </c>
      <c r="C79" s="418" t="str">
        <f aca="false">IF(C39="","",REPT(A39,1))</f>
        <v/>
      </c>
      <c r="D79" s="418"/>
      <c r="E79" s="418"/>
      <c r="F79" s="432" t="str">
        <f aca="false">IF(ISNUMBER(G79),D39,"")</f>
        <v/>
      </c>
      <c r="G79" s="435" t="str">
        <f aca="false">IF(C39="","",C39/Gewenste_liters*altliters)</f>
        <v/>
      </c>
      <c r="H79" s="438" t="s">
        <v>172</v>
      </c>
      <c r="I79" s="418"/>
      <c r="J79" s="437" t="str">
        <f aca="false">IF(ISNUMBER(G79),F39,"")</f>
        <v/>
      </c>
      <c r="K79" s="417"/>
      <c r="L79" s="406"/>
      <c r="M79" s="406"/>
      <c r="N79" s="406"/>
      <c r="P79" s="242" t="s">
        <v>292</v>
      </c>
    </row>
    <row r="80" s="242" customFormat="true" ht="11.1" hidden="false" customHeight="true" outlineLevel="0" collapsed="false">
      <c r="A80" s="429" t="str">
        <f aca="false">IF(D12="","",REPT(A12,1))</f>
        <v>Amber (Aroma 50)</v>
      </c>
      <c r="B80" s="430" t="n">
        <f aca="false">IF(D12="","",D12/Gewenste_liters*$D$69)</f>
        <v>0.57</v>
      </c>
      <c r="C80" s="431" t="s">
        <v>293</v>
      </c>
      <c r="D80" s="439" t="n">
        <f aca="false">SUM(J74:J79)</f>
        <v>37.5162842869888</v>
      </c>
      <c r="E80" s="431"/>
      <c r="F80" s="431"/>
      <c r="G80" s="97"/>
      <c r="H80" s="440"/>
      <c r="I80" s="440"/>
      <c r="J80" s="441"/>
      <c r="K80" s="440"/>
      <c r="P80" s="242" t="s">
        <v>294</v>
      </c>
    </row>
    <row r="81" s="242" customFormat="true" ht="11.1" hidden="false" customHeight="true" outlineLevel="0" collapsed="false">
      <c r="A81" s="429" t="str">
        <f aca="false">IF(D13="","",REPT(A13,1))</f>
        <v/>
      </c>
      <c r="B81" s="430" t="str">
        <f aca="false">IF(D13="","",D13/Gewenste_liters*$D$69)</f>
        <v/>
      </c>
      <c r="C81" s="442"/>
      <c r="D81" s="442"/>
      <c r="E81" s="442"/>
      <c r="F81" s="442"/>
      <c r="G81" s="442"/>
      <c r="H81" s="440"/>
      <c r="I81" s="97" t="s">
        <v>295</v>
      </c>
      <c r="J81" s="443" t="n">
        <f aca="false">F40</f>
        <v>34.6633990401586</v>
      </c>
      <c r="K81" s="440"/>
      <c r="P81" s="242" t="s">
        <v>296</v>
      </c>
    </row>
    <row r="82" s="242" customFormat="true" ht="11.1" hidden="false" customHeight="true" outlineLevel="0" collapsed="false">
      <c r="A82" s="429" t="str">
        <f aca="false">IF(D14="","",REPT(A14,1))</f>
        <v>Special B</v>
      </c>
      <c r="B82" s="444" t="n">
        <f aca="false">IF(D14="","",D14/Gewenste_liters*$D$69)</f>
        <v>0.33</v>
      </c>
      <c r="C82" s="445" t="s">
        <v>297</v>
      </c>
      <c r="D82" s="446"/>
      <c r="E82" s="447" t="s">
        <v>298</v>
      </c>
      <c r="F82" s="447"/>
      <c r="G82" s="448" t="s">
        <v>150</v>
      </c>
      <c r="H82" s="449" t="s">
        <v>299</v>
      </c>
      <c r="I82" s="446"/>
      <c r="J82" s="450"/>
      <c r="K82" s="440"/>
      <c r="P82" s="242" t="s">
        <v>300</v>
      </c>
    </row>
    <row r="83" s="242" customFormat="true" ht="11.1" hidden="false" customHeight="true" outlineLevel="0" collapsed="false">
      <c r="A83" s="429" t="str">
        <f aca="false">IF(D15="","",REPT(A15,1))</f>
        <v>Chocolade Mout ontbitterd Weyerman</v>
      </c>
      <c r="B83" s="444" t="n">
        <f aca="false">IF(D15="","",D15/Gewenste_liters*$D$69)</f>
        <v>0.15</v>
      </c>
      <c r="C83" s="451" t="str">
        <f aca="false">IF(J34="","",REPT(G34,1))</f>
        <v>koriander, geplet</v>
      </c>
      <c r="D83" s="431"/>
      <c r="E83" s="452" t="n">
        <f aca="false">IF(ISNUMBER(J34),J34*altliters/Gewenste_liters,"")</f>
        <v>4.5</v>
      </c>
      <c r="F83" s="431" t="str">
        <f aca="false">IF(ISNUMBER(J34),K34,"")</f>
        <v>g</v>
      </c>
      <c r="G83" s="453" t="n">
        <f aca="false">IF(ISNUMBER(J34),L34,"")</f>
        <v>0</v>
      </c>
      <c r="H83" s="431"/>
      <c r="I83" s="431"/>
      <c r="J83" s="441"/>
      <c r="K83" s="440"/>
      <c r="P83" s="242" t="s">
        <v>301</v>
      </c>
    </row>
    <row r="84" customFormat="false" ht="11.1" hidden="false" customHeight="true" outlineLevel="0" collapsed="false">
      <c r="A84" s="429" t="str">
        <f aca="false">IF(D16="","",REPT(A16,1))</f>
        <v>Aroma 150 dingemans</v>
      </c>
      <c r="B84" s="444" t="n">
        <f aca="false">IF(D16="","",D16/Gewenste_liters*$D$69)</f>
        <v>0.75</v>
      </c>
      <c r="C84" s="451" t="str">
        <f aca="false">IF(J35="","",REPT(G35,1))</f>
        <v>vanille (lint)</v>
      </c>
      <c r="D84" s="431"/>
      <c r="E84" s="452" t="n">
        <f aca="false">IF(ISNUMBER(J35),J35*altliters/Gewenste_liters,"")</f>
        <v>2.1</v>
      </c>
      <c r="F84" s="431" t="str">
        <f aca="false">IF(ISNUMBER(J35),K35,"")</f>
        <v>cm</v>
      </c>
      <c r="G84" s="453" t="n">
        <f aca="false">IF(ISNUMBER(J35),L35,"")</f>
        <v>0</v>
      </c>
      <c r="H84" s="431"/>
      <c r="I84" s="431"/>
      <c r="J84" s="441"/>
      <c r="K84" s="8"/>
    </row>
    <row r="85" customFormat="false" ht="11.1" hidden="false" customHeight="true" outlineLevel="0" collapsed="false">
      <c r="A85" s="429" t="str">
        <f aca="false">IF(D17="","",REPT(A17,1))</f>
        <v/>
      </c>
      <c r="B85" s="444" t="str">
        <f aca="false">IF(D17="","",D17/Gewenste_liters*$D$69)</f>
        <v/>
      </c>
      <c r="C85" s="451" t="str">
        <f aca="false">IF(J36="","",REPT(G36,1))</f>
        <v/>
      </c>
      <c r="D85" s="431"/>
      <c r="E85" s="452" t="str">
        <f aca="false">IF(ISNUMBER(J36),J36*altliters/Gewenste_liters,"")</f>
        <v/>
      </c>
      <c r="F85" s="431" t="str">
        <f aca="false">IF(ISNUMBER(J36),K36,"")</f>
        <v/>
      </c>
      <c r="G85" s="453" t="str">
        <f aca="false">IF(ISNUMBER(J36),L36,"")</f>
        <v/>
      </c>
      <c r="H85" s="431"/>
      <c r="I85" s="431"/>
      <c r="J85" s="441"/>
      <c r="K85" s="8"/>
    </row>
    <row r="86" customFormat="false" ht="11.1" hidden="false" customHeight="true" outlineLevel="0" collapsed="false">
      <c r="A86" s="429" t="str">
        <f aca="false">IF(D18="","",REPT(A18,1))</f>
        <v>Kristalsuiker</v>
      </c>
      <c r="B86" s="444" t="n">
        <f aca="false">IF(D18="","",D18/Gewenste_liters*$D$69)</f>
        <v>0.9</v>
      </c>
      <c r="C86" s="451" t="str">
        <f aca="false">IF(J37="","",REPT(G37,1))</f>
        <v/>
      </c>
      <c r="D86" s="431"/>
      <c r="E86" s="452" t="str">
        <f aca="false">IF(ISNUMBER(J37),J37*altliters/Gewenste_liters,"")</f>
        <v/>
      </c>
      <c r="F86" s="431" t="str">
        <f aca="false">IF(ISNUMBER(J37),K37,"")</f>
        <v/>
      </c>
      <c r="G86" s="453" t="str">
        <f aca="false">IF(ISNUMBER(J37),L37,"")</f>
        <v/>
      </c>
      <c r="H86" s="83"/>
      <c r="I86" s="83"/>
      <c r="J86" s="454"/>
      <c r="K86" s="8"/>
    </row>
    <row r="87" customFormat="false" ht="11.1" hidden="false" customHeight="true" outlineLevel="0" collapsed="false">
      <c r="A87" s="429" t="str">
        <f aca="false">IF(D19="","",REPT(A19,1))</f>
        <v/>
      </c>
      <c r="B87" s="444" t="str">
        <f aca="false">IF(D19="","",D19/Gewenste_liters*$D$69)</f>
        <v/>
      </c>
      <c r="C87" s="451" t="str">
        <f aca="false">IF(J38="","",REPT(G38,1))</f>
        <v/>
      </c>
      <c r="D87" s="431"/>
      <c r="E87" s="452" t="str">
        <f aca="false">IF(ISNUMBER(J38),J38*altliters/Gewenste_liters,"")</f>
        <v/>
      </c>
      <c r="F87" s="431" t="str">
        <f aca="false">IF(ISNUMBER(J38),K38,"")</f>
        <v/>
      </c>
      <c r="G87" s="453" t="str">
        <f aca="false">IF(ISNUMBER(J38),L38,"")</f>
        <v/>
      </c>
      <c r="H87" s="83"/>
      <c r="I87" s="83"/>
      <c r="J87" s="454"/>
      <c r="K87" s="8"/>
    </row>
    <row r="88" customFormat="false" ht="11.1" hidden="false" customHeight="true" outlineLevel="0" collapsed="false">
      <c r="A88" s="429" t="str">
        <f aca="false">IF(D20="","",REPT(A20,1))</f>
        <v>Candico stroop</v>
      </c>
      <c r="B88" s="444" t="n">
        <f aca="false">IF(D20="","",D20/Gewenste_liters*$D$69)</f>
        <v>0.075</v>
      </c>
      <c r="C88" s="451" t="str">
        <f aca="false">IF(J39="","",REPT(G39,1))</f>
        <v/>
      </c>
      <c r="D88" s="431"/>
      <c r="E88" s="452" t="str">
        <f aca="false">IF(ISNUMBER(J39),J39*altliters/Gewenste_liters,"")</f>
        <v/>
      </c>
      <c r="F88" s="431" t="str">
        <f aca="false">IF(ISNUMBER(J39),K39,"")</f>
        <v/>
      </c>
      <c r="G88" s="453" t="str">
        <f aca="false">IF(ISNUMBER(J39),L39,"")</f>
        <v/>
      </c>
      <c r="H88" s="83"/>
      <c r="I88" s="83"/>
      <c r="J88" s="454"/>
      <c r="K88" s="8"/>
    </row>
    <row r="89" customFormat="false" ht="11.1" hidden="false" customHeight="true" outlineLevel="0" collapsed="false">
      <c r="A89" s="429" t="str">
        <f aca="false">IF(D21="","",REPT(A21,1))</f>
        <v/>
      </c>
      <c r="B89" s="444" t="str">
        <f aca="false">IF(D21="","",D21/Gewenste_liters*$D$69)</f>
        <v/>
      </c>
      <c r="C89" s="451" t="str">
        <f aca="false">IF(J40="","",REPT(G40,1))</f>
        <v/>
      </c>
      <c r="D89" s="431"/>
      <c r="E89" s="452" t="str">
        <f aca="false">IF(ISNUMBER(J40),J40*altliters/Gewenste_liters,"")</f>
        <v/>
      </c>
      <c r="F89" s="431" t="str">
        <f aca="false">IF(ISNUMBER(J40),K40,"")</f>
        <v/>
      </c>
      <c r="G89" s="453" t="str">
        <f aca="false">IF(ISNUMBER(J40),L40,"")</f>
        <v/>
      </c>
      <c r="H89" s="83"/>
      <c r="I89" s="83"/>
      <c r="J89" s="454"/>
      <c r="K89" s="8"/>
    </row>
    <row r="90" s="458" customFormat="true" ht="12" hidden="false" customHeight="true" outlineLevel="0" collapsed="false">
      <c r="A90" s="429" t="str">
        <f aca="false">IF(D22="","",REPT(A22,1))</f>
        <v/>
      </c>
      <c r="B90" s="455" t="str">
        <f aca="false">IF(D22="","",D22/Gewenste_liters*$D$69)</f>
        <v/>
      </c>
      <c r="C90" s="456" t="s">
        <v>302</v>
      </c>
      <c r="D90" s="83"/>
      <c r="E90" s="83"/>
      <c r="F90" s="83"/>
      <c r="G90" s="83"/>
      <c r="H90" s="83"/>
      <c r="I90" s="83"/>
      <c r="J90" s="454"/>
      <c r="K90" s="457"/>
    </row>
    <row r="91" s="458" customFormat="true" ht="8.25" hidden="false" customHeight="true" outlineLevel="0" collapsed="false">
      <c r="A91" s="459"/>
      <c r="B91" s="460"/>
      <c r="C91" s="461"/>
      <c r="D91" s="371"/>
      <c r="E91" s="371"/>
      <c r="F91" s="371"/>
      <c r="G91" s="371"/>
      <c r="H91" s="371"/>
      <c r="I91" s="371"/>
      <c r="J91" s="462"/>
      <c r="K91" s="457"/>
    </row>
    <row r="92" s="406" customFormat="true" ht="13.5" hidden="false" customHeight="false" outlineLevel="0" collapsed="false">
      <c r="A92" s="463" t="s">
        <v>303</v>
      </c>
      <c r="B92" s="464" t="n">
        <f aca="false">moutkilos*mashfactor*D69/Gewenste_liters</f>
        <v>35.262</v>
      </c>
      <c r="C92" s="426"/>
      <c r="D92" s="465" t="s">
        <v>304</v>
      </c>
      <c r="E92" s="428"/>
      <c r="F92" s="428"/>
      <c r="G92" s="428"/>
      <c r="H92" s="428"/>
      <c r="I92" s="428"/>
      <c r="J92" s="466" t="n">
        <f aca="false">G41</f>
        <v>21</v>
      </c>
      <c r="K92" s="417"/>
    </row>
    <row r="93" s="406" customFormat="true" ht="13.5" hidden="false" customHeight="false" outlineLevel="0" collapsed="false">
      <c r="A93" s="467" t="s">
        <v>305</v>
      </c>
      <c r="B93" s="468" t="n">
        <f aca="false">IF(mashplato=0,0,(totaalvolume*D69/Gewenste_liters)-(mashwater*D69/Gewenste_liters))</f>
        <v>8.8428</v>
      </c>
      <c r="C93" s="469"/>
      <c r="D93" s="470" t="s">
        <v>306</v>
      </c>
      <c r="E93" s="418"/>
      <c r="F93" s="418"/>
      <c r="G93" s="418"/>
      <c r="H93" s="418"/>
      <c r="I93" s="418"/>
      <c r="J93" s="471" t="n">
        <f aca="false">MaischSG</f>
        <v>1078.53390490452</v>
      </c>
      <c r="K93" s="417"/>
    </row>
    <row r="94" s="406" customFormat="true" ht="13.5" hidden="false" customHeight="false" outlineLevel="0" collapsed="false">
      <c r="A94" s="472" t="s">
        <v>307</v>
      </c>
      <c r="B94" s="473" t="n">
        <f aca="false">Kooktijd</f>
        <v>85.083408</v>
      </c>
      <c r="C94" s="469"/>
      <c r="D94" s="470" t="s">
        <v>308</v>
      </c>
      <c r="E94" s="418"/>
      <c r="F94" s="418"/>
      <c r="G94" s="418"/>
      <c r="H94" s="418"/>
      <c r="I94" s="418"/>
      <c r="J94" s="471" t="n">
        <f aca="false">J13</f>
        <v>1012.60930748408</v>
      </c>
      <c r="K94" s="417"/>
    </row>
    <row r="95" s="406" customFormat="true" ht="13.5" hidden="false" customHeight="false" outlineLevel="0" collapsed="false">
      <c r="A95" s="467" t="s">
        <v>309</v>
      </c>
      <c r="B95" s="474" t="n">
        <f aca="false">kleur</f>
        <v>100.612978230698</v>
      </c>
      <c r="C95" s="469"/>
      <c r="D95" s="470" t="s">
        <v>310</v>
      </c>
      <c r="E95" s="418"/>
      <c r="F95" s="418"/>
      <c r="G95" s="418"/>
      <c r="H95" s="418"/>
      <c r="I95" s="418"/>
      <c r="J95" s="475" t="n">
        <f aca="false">StamwortSG</f>
        <v>1092.95638677826</v>
      </c>
      <c r="K95" s="417"/>
    </row>
    <row r="96" s="406" customFormat="true" ht="13.5" hidden="false" customHeight="false" outlineLevel="0" collapsed="false">
      <c r="A96" s="467" t="s">
        <v>311</v>
      </c>
      <c r="B96" s="421" t="str">
        <f aca="false">IF(Aardbier=1,"éénstapsmaisch 90'66°",IF(Aardbier="D","Droog",IF(Aardbier="M","Medium, normaal","Zacht, zoetig")))</f>
        <v>Droog</v>
      </c>
      <c r="C96" s="469"/>
      <c r="D96" s="470" t="s">
        <v>312</v>
      </c>
      <c r="E96" s="418"/>
      <c r="F96" s="418"/>
      <c r="G96" s="418"/>
      <c r="H96" s="418"/>
      <c r="I96" s="418"/>
      <c r="J96" s="476" t="n">
        <f aca="false">voorsp_eindSG</f>
        <v>1013.3602861178</v>
      </c>
      <c r="K96" s="417"/>
    </row>
    <row r="97" s="406" customFormat="true" ht="13.5" hidden="false" customHeight="false" outlineLevel="0" collapsed="false">
      <c r="A97" s="472" t="s">
        <v>313</v>
      </c>
      <c r="B97" s="418" t="str">
        <f aca="false">IF(Eiwitrust="J","JA","NEEN")</f>
        <v>NEEN</v>
      </c>
      <c r="C97" s="477"/>
      <c r="D97" s="470" t="s">
        <v>314</v>
      </c>
      <c r="E97" s="418"/>
      <c r="F97" s="418"/>
      <c r="G97" s="418"/>
      <c r="H97" s="418"/>
      <c r="I97" s="418"/>
      <c r="J97" s="478" t="n">
        <f aca="false">VSPalcvol</f>
        <v>0.106737459103164</v>
      </c>
    </row>
    <row r="98" s="406" customFormat="true" ht="12" hidden="false" customHeight="true" outlineLevel="0" collapsed="false">
      <c r="A98" s="472" t="s">
        <v>315</v>
      </c>
      <c r="B98" s="479" t="n">
        <f aca="false">$K$28/Gewenste_liters*altliters</f>
        <v>393</v>
      </c>
      <c r="C98" s="418" t="s">
        <v>316</v>
      </c>
      <c r="D98" s="429"/>
      <c r="E98" s="418"/>
      <c r="F98" s="418"/>
      <c r="G98" s="418"/>
      <c r="H98" s="418"/>
      <c r="I98" s="418"/>
      <c r="J98" s="480"/>
      <c r="K98" s="419"/>
    </row>
    <row r="99" s="458" customFormat="true" ht="13.5" hidden="false" customHeight="false" outlineLevel="0" collapsed="false">
      <c r="A99" s="481"/>
      <c r="B99" s="482" t="n">
        <f aca="false">$H$29/Gewenste_liters*altliters</f>
        <v>2.59252952</v>
      </c>
      <c r="C99" s="418" t="s">
        <v>317</v>
      </c>
      <c r="D99" s="483"/>
      <c r="E99" s="484"/>
      <c r="F99" s="484" t="str">
        <f aca="false">IF(E99="","",IF(C99=0,"  ",IF(E99&gt;Kooktijd,"hop te laat!",IF(#REF!="PELL",TANH(PI()*(Kooktijd-E99)/120)*0.398*0.000125^(MaischSG/1000-1)*C99*D99*10/Gewenste_liters*1.1,TANH(PI()*(Kooktijd-E99)/120)*0.398*0.000125^(MaischSG/1000-1)*C99*D99*10/Gewenste_liters))))</f>
        <v/>
      </c>
      <c r="G99" s="484"/>
      <c r="H99" s="484"/>
      <c r="I99" s="484"/>
      <c r="J99" s="469"/>
      <c r="K99" s="419"/>
    </row>
    <row r="100" customFormat="false" ht="13.5" hidden="false" customHeight="false" outlineLevel="0" collapsed="false">
      <c r="A100" s="485"/>
      <c r="B100" s="486" t="n">
        <f aca="false">M29/Gewenste_liters*altliters</f>
        <v>13.5</v>
      </c>
      <c r="C100" s="442" t="s">
        <v>318</v>
      </c>
      <c r="D100" s="487"/>
      <c r="E100" s="371"/>
      <c r="F100" s="371" t="str">
        <f aca="false">IF(E100="","",IF(C100=0,"  ",IF(E100&gt;Kooktijd,"hop te laat!",IF(B100="PELL",TANH(PI()*(Kooktijd-E100)/120)*0.398*0.000125^(MaischSG/1000-1)*C100*D100*10/Gewenste_liters*1.1,TANH(PI()*(Kooktijd-E100)/120)*0.398*0.000125^(MaischSG/1000-1)*C100*D100*10/Gewenste_liters))))</f>
        <v/>
      </c>
      <c r="G100" s="371"/>
      <c r="H100" s="371"/>
      <c r="I100" s="22"/>
      <c r="J100" s="488"/>
      <c r="K100" s="489"/>
    </row>
    <row r="101" customFormat="false" ht="12.75" hidden="false" customHeight="false" outlineLevel="0" collapsed="false">
      <c r="A101" s="490"/>
      <c r="F101" s="1" t="str">
        <f aca="false">IF(E101="","",IF(C101=0,"  ",IF(E101&gt;Kooktijd,"hop te laat!",IF(B101="PELL",TANH(PI()*(Kooktijd-E101)/120)*0.398*0.000125^(MaischSG/1000-1)*C101*D101*10/Gewenste_liters*1.1,TANH(PI()*(Kooktijd-E101)/120)*0.398*0.000125^(MaischSG/1000-1)*C101*D101*10/Gewenste_liters))))</f>
        <v/>
      </c>
      <c r="I101" s="490"/>
      <c r="J101" s="490"/>
      <c r="K101" s="491"/>
    </row>
    <row r="102" customFormat="false" ht="12.75" hidden="false" customHeight="false" outlineLevel="0" collapsed="false">
      <c r="F102" s="1" t="str">
        <f aca="false">IF(E102="","",IF(C102=0,"  ",IF(E102&gt;Kooktijd,"hop te laat!",IF(B102="PELL",TANH(PI()*(Kooktijd-E102)/120)*0.398*0.000125^(MaischSG/1000-1)*C102*D102*10/Gewenste_liters*1.1,TANH(PI()*(Kooktijd-E102)/120)*0.398*0.000125^(MaischSG/1000-1)*C102*D102*10/Gewenste_liters))))</f>
        <v/>
      </c>
    </row>
    <row r="103" customFormat="false" ht="12.75" hidden="false" customHeight="false" outlineLevel="0" collapsed="false">
      <c r="F103" s="1" t="str">
        <f aca="false">IF(E103="","",IF(C103=0,"  ",IF(E103&gt;Kooktijd,"hop te laat!",IF(B103="PELL",TANH(PI()*(Kooktijd-E103)/120)*0.398*0.000125^(MaischSG/1000-1)*C103*D103*10/Gewenste_liters*1.1,TANH(PI()*(Kooktijd-E103)/120)*0.398*0.000125^(MaischSG/1000-1)*C103*D103*10/Gewenste_liters))))</f>
        <v/>
      </c>
    </row>
    <row r="104" customFormat="false" ht="12.75" hidden="false" customHeight="false" outlineLevel="0" collapsed="false">
      <c r="F104" s="1" t="str">
        <f aca="false">IF(C104=0,"  ",C104*D104*10/Gewenste_liters)</f>
        <v>  </v>
      </c>
    </row>
  </sheetData>
  <sheetProtection sheet="true"/>
  <mergeCells count="40">
    <mergeCell ref="A1:B1"/>
    <mergeCell ref="F1:G1"/>
    <mergeCell ref="L1:M1"/>
    <mergeCell ref="A2:B2"/>
    <mergeCell ref="D2:E2"/>
    <mergeCell ref="L2:M2"/>
    <mergeCell ref="P2:T3"/>
    <mergeCell ref="D3:E3"/>
    <mergeCell ref="P4:P5"/>
    <mergeCell ref="Q4:Q5"/>
    <mergeCell ref="R4:R5"/>
    <mergeCell ref="S4:S5"/>
    <mergeCell ref="T4:T5"/>
    <mergeCell ref="A23:A24"/>
    <mergeCell ref="G23:H23"/>
    <mergeCell ref="G24:H24"/>
    <mergeCell ref="P32:T33"/>
    <mergeCell ref="G33:I33"/>
    <mergeCell ref="G34:I34"/>
    <mergeCell ref="P34:P36"/>
    <mergeCell ref="Q34:Q36"/>
    <mergeCell ref="R34:R36"/>
    <mergeCell ref="S34:S36"/>
    <mergeCell ref="T34:T36"/>
    <mergeCell ref="G35:I35"/>
    <mergeCell ref="G36:I36"/>
    <mergeCell ref="G37:I37"/>
    <mergeCell ref="G38:I38"/>
    <mergeCell ref="G39:I39"/>
    <mergeCell ref="G40:I40"/>
    <mergeCell ref="I42:J42"/>
    <mergeCell ref="E43:F43"/>
    <mergeCell ref="G43:H43"/>
    <mergeCell ref="L44:M44"/>
    <mergeCell ref="E46:F46"/>
    <mergeCell ref="L48:M48"/>
    <mergeCell ref="B49:C49"/>
    <mergeCell ref="E51:F51"/>
    <mergeCell ref="H69:K69"/>
    <mergeCell ref="E82:F82"/>
  </mergeCells>
  <conditionalFormatting sqref="B3 M7 J17 B25 L8 E41 M43 L49 E52">
    <cfRule type="cellIs" priority="2" operator="greaterThan" aboveAverage="0" equalAverage="0" bottom="0" percent="0" rank="0" text="" dxfId="0">
      <formula>1</formula>
    </cfRule>
  </conditionalFormatting>
  <dataValidations count="25">
    <dataValidation allowBlank="true" error="MOET MINSTENS 1 LITER ZIJN !" errorStyle="warning" errorTitle="Aantal Liters" operator="greaterThan" showDropDown="false" showErrorMessage="false" showInputMessage="false" sqref="B3 J17" type="whole">
      <formula1>1</formula1>
      <formula2>0</formula2>
    </dataValidation>
    <dataValidation allowBlank="false" error="D, M, Z of 1 !!" errorStyle="information" errorTitle="let op" operator="between" prompt="Aard van het BIER:&#10;D = Eerder Droog&#10;M = Medium&#10;Z = Zachter&#10;1= Eén temp maisch,&#10;geeft droog tot 'leeg' bier" promptTitle="Klik op de pijl" showDropDown="false" showErrorMessage="true" showInputMessage="true" sqref="M3" type="list">
      <formula1>"D,M,Z,1"</formula1>
      <formula2>0</formula2>
    </dataValidation>
    <dataValidation allowBlank="true" errorStyle="stop" operator="between" prompt="vul in" showDropDown="false" showErrorMessage="true" showInputMessage="true" sqref="B20:C22" type="none">
      <formula1>0</formula1>
      <formula2>0</formula2>
    </dataValidation>
    <dataValidation allowBlank="true" error="alleen cijfers toegestaan" errorStyle="warning" operator="greaterThanOrEqual" showDropDown="false" showErrorMessage="true" showInputMessage="false" sqref="D5:D22" type="decimal">
      <formula1>0</formula1>
      <formula2>0</formula2>
    </dataValidation>
    <dataValidation allowBlank="false" error="J of N !!" errorStyle="information" errorTitle="let op" operator="between" prompt="Kooktijd&#10;J = zelf opgeven&#10;N = via advies" promptTitle="Klik op de pijl" showDropDown="false" showErrorMessage="true" showInputMessage="true" sqref="K6" type="list">
      <formula1>"J,N"</formula1>
      <formula2>0</formula2>
    </dataValidation>
    <dataValidation allowBlank="true" errorStyle="warning" operator="between" prompt="minstens 60'&#10;max. 120'" promptTitle="Kooktijd:" showDropDown="false" showErrorMessage="true" showInputMessage="true" sqref="M7" type="whole">
      <formula1>60</formula1>
      <formula2>120</formula2>
    </dataValidation>
    <dataValidation allowBlank="false" error="J of N !!" errorStyle="stop" errorTitle="let op" operator="between" prompt="J = Afgieten&#10;N = volledig gebruiken" promptTitle="Klik op de pijl" showDropDown="false" showErrorMessage="true" showInputMessage="true" sqref="M17" type="list">
      <formula1>"J,N"</formula1>
      <formula2>0</formula2>
    </dataValidation>
    <dataValidation allowBlank="false" error="MOET tussen 2 en 50°C zijn!" errorStyle="warning" errorTitle="ONLOGISCH" operator="between" showDropDown="false" showErrorMessage="true" showInputMessage="false" sqref="B25" type="whole">
      <formula1>2</formula1>
      <formula2>50</formula2>
    </dataValidation>
    <dataValidation allowBlank="true" errorStyle="warning" operator="between" showDropDown="false" showErrorMessage="false" showInputMessage="false" sqref="L8" type="none">
      <formula1>0</formula1>
      <formula2>0</formula2>
    </dataValidation>
    <dataValidation allowBlank="false" error="J of N !!" errorStyle="information" errorTitle="let op" operator="between" prompt="Eiwitrust?&#10;J = op 53°C starten&#10;N = direkt naar bèta amylase." promptTitle="Klik op de pijl" showDropDown="false" showErrorMessage="true" showInputMessage="true" sqref="H25:I25" type="list">
      <formula1>"J,N"</formula1>
      <formula2>0</formula2>
    </dataValidation>
    <dataValidation allowBlank="false" error="PELL of BLM" errorStyle="information" errorTitle="let op" operator="between" prompt="BLM = hopbellen (bloemen)&#10;PELL = pellets" promptTitle="Kies:" showDropDown="false" showErrorMessage="true" showInputMessage="true" sqref="B34:B38" type="list">
      <formula1>"PELL,BLM"</formula1>
      <formula2>0</formula2>
    </dataValidation>
    <dataValidation allowBlank="false" error="Enkel via menu kiezen" errorStyle="information" errorTitle="let op: Niet intypen!" operator="between" prompt="Kies een meeteenheid" promptTitle="Klik op de pijl" showDropDown="false" showErrorMessage="true" showInputMessage="true" sqref="B43" type="list">
      <formula1>"°Plato,°Brix,S.G."</formula1>
      <formula2>0</formula2>
    </dataValidation>
    <dataValidation allowBlank="true" error="Onlogische waarde!" errorStyle="warning" errorTitle="Aandacht" operator="between" prompt="Vul het S.G. of de °Plato of °Brix in, na koelen, zonder de gist." showDropDown="false" showErrorMessage="true" showInputMessage="true" sqref="C43" type="decimal">
      <formula1>1</formula1>
      <formula2>1200</formula2>
    </dataValidation>
    <dataValidation allowBlank="true" errorStyle="warning" operator="between" showDropDown="false" showErrorMessage="true" showInputMessage="false" sqref="E43" type="none">
      <formula1>0</formula1>
      <formula2>0</formula2>
    </dataValidation>
    <dataValidation allowBlank="true" errorStyle="warning" operator="between" showDropDown="false" showErrorMessage="true" showInputMessage="false" sqref="D43" type="decimal">
      <formula1>0</formula1>
      <formula2>1200</formula2>
    </dataValidation>
    <dataValidation allowBlank="true" errorStyle="warning" operator="between" showDropDown="false" showErrorMessage="true" showInputMessage="false" sqref="G43:H43" type="decimal">
      <formula1>0</formula1>
      <formula2>33</formula2>
    </dataValidation>
    <dataValidation allowBlank="false" error="Enkel via menu kiezen" errorStyle="information" errorTitle="let op: Niet intypen!" operator="between" prompt="Kies een meeteenheid" promptTitle="Klik op de pijl" showDropDown="false" showErrorMessage="true" showInputMessage="true" sqref="B46" type="list">
      <formula1>"°Plato,S.G."</formula1>
      <formula2>0</formula2>
    </dataValidation>
    <dataValidation allowBlank="true" error="Onlogische waarde!" errorStyle="warning" errorTitle="Aandacht" operator="between" prompt="Dit is de waarde net vóór het bottelen" promptTitle="Refractometer niet toegestaan" showDropDown="false" showErrorMessage="true" showInputMessage="true" sqref="C46" type="decimal">
      <formula1>-3.7</formula1>
      <formula2>1200</formula2>
    </dataValidation>
    <dataValidation allowBlank="true" errorStyle="information" operator="between" showDropDown="false" showErrorMessage="false" showInputMessage="false" sqref="D34" type="none">
      <formula1>0</formula1>
      <formula2>0</formula2>
    </dataValidation>
    <dataValidation allowBlank="false" errorStyle="stop" operator="between" prompt="&#10;" promptTitle="Klik op pijl, gebr schuifbalk" showDropDown="false" showErrorMessage="true" showInputMessage="true" sqref="B49:C49" type="list">
      <formula1>"Kristalsuiker,Dextrose,Rietsuiker"</formula1>
      <formula2>0</formula2>
    </dataValidation>
    <dataValidation allowBlank="false" error="J of N !!" errorStyle="stop" errorTitle="let op" operator="between" prompt="J = ja, zelf bepalen&#10;N = volgens resultaten" promptTitle="Klik op de pijl" showDropDown="false" showErrorMessage="true" showInputMessage="true" sqref="G49" type="list">
      <formula1>"J,N"</formula1>
      <formula2>0</formula2>
    </dataValidation>
    <dataValidation allowBlank="false" error="D, M of Z !!" errorStyle="information" errorTitle="let op" operator="between" prompt="Stel de Beslagdikte in." promptTitle="Klik op de pijl" showDropDown="false" showErrorMessage="true" showInputMessage="true" sqref="F1:G1" type="list">
      <formula1>"DUN,MEDIUM,DIK"</formula1>
      <formula2>0</formula2>
    </dataValidation>
    <dataValidation allowBlank="true" errorStyle="information" operator="between" prompt="Raadpleeg eventueel de&#10;tabel in de verborgen&#10;kolommen (hop tabel)&#10;" promptTitle="Klik op pijl, gebr schuifbalk" showDropDown="false" showErrorMessage="true" showInputMessage="true" sqref="A34:A38" type="list">
      <formula1>$P$38:$P$51</formula1>
      <formula2>0</formula2>
    </dataValidation>
    <dataValidation allowBlank="true" errorStyle="stop" operator="between" prompt="Raadpleeg eventueel de&#10;tabel in de verborgen&#10;kolommen (gist tabel)&#10;" promptTitle="Klik op pijl, gebr schuifbalk" showDropDown="false" showErrorMessage="true" showInputMessage="true" sqref="L48:M48" type="list">
      <formula1>$P$7:$P$23</formula1>
      <formula2>0</formula2>
    </dataValidation>
    <dataValidation allowBlank="true" errorStyle="stop" operator="between" prompt="Raadpleeg eventueel de&#10;tabel in de verborgen&#10;kolommen (gist tabel)&#10;" promptTitle="Klik op pijl, gebr schuifbalk" showDropDown="false" showErrorMessage="true" showInputMessage="true" sqref="D3:E3" type="list">
      <formula1>$P$7:$P$29</formula1>
      <formula2>0</formula2>
    </dataValidation>
  </dataValidations>
  <printOptions headings="false" gridLines="false" gridLinesSet="true" horizontalCentered="false" verticalCentered="false"/>
  <pageMargins left="0.7875" right="0.157638888888889" top="0.275694444444444" bottom="0.315277777777778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11">
              <controlPr defaultSize="0" print="false" autoFill="0" autoPict="0" macro="Module1.WriteToATextFile">
                <anchor moveWithCells="true" sizeWithCells="false">
                  <from>
                    <xdr:col>9</xdr:col>
                    <xdr:colOff>552960</xdr:colOff>
                    <xdr:row>51</xdr:row>
                    <xdr:rowOff>142920</xdr:rowOff>
                  </from>
                  <to>
                    <xdr:col>12</xdr:col>
                    <xdr:colOff>332280</xdr:colOff>
                    <xdr:row>5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492" width="5.56"/>
    <col collapsed="false" customWidth="true" hidden="false" outlineLevel="0" max="3" min="3" style="493" width="5.41"/>
    <col collapsed="false" customWidth="true" hidden="false" outlineLevel="0" max="5" min="4" style="492" width="4.99"/>
    <col collapsed="false" customWidth="true" hidden="false" outlineLevel="0" max="6" min="6" style="492" width="5.41"/>
    <col collapsed="false" customWidth="true" hidden="false" outlineLevel="0" max="7" min="7" style="7" width="1.13"/>
    <col collapsed="false" customWidth="true" hidden="false" outlineLevel="0" max="8" min="8" style="0" width="23.85"/>
    <col collapsed="false" customWidth="true" hidden="false" outlineLevel="0" max="9" min="9" style="494" width="7.56"/>
    <col collapsed="false" customWidth="true" hidden="false" outlineLevel="0" max="10" min="10" style="493" width="5.56"/>
    <col collapsed="false" customWidth="true" hidden="false" outlineLevel="0" max="11" min="11" style="0" width="1.13"/>
    <col collapsed="false" customWidth="true" hidden="false" outlineLevel="0" max="12" min="12" style="322" width="24.28"/>
    <col collapsed="false" customWidth="true" hidden="false" outlineLevel="0" max="13" min="13" style="493" width="4.85"/>
    <col collapsed="false" customWidth="true" hidden="false" outlineLevel="0" max="14" min="14" style="495" width="93.42"/>
    <col collapsed="false" customWidth="true" hidden="false" outlineLevel="0" max="15" min="15" style="495" width="0.99"/>
    <col collapsed="false" customWidth="true" hidden="false" outlineLevel="0" max="16" min="16" style="0" width="15.99"/>
    <col collapsed="false" customWidth="true" hidden="false" outlineLevel="0" max="17" min="17" style="492" width="5.56"/>
    <col collapsed="false" customWidth="true" hidden="false" outlineLevel="0" max="18" min="18" style="322" width="4.85"/>
    <col collapsed="false" customWidth="true" hidden="false" outlineLevel="0" max="19" min="19" style="0" width="77.85"/>
    <col collapsed="false" customWidth="true" hidden="false" outlineLevel="0" max="20" min="20" style="0" width="27.28"/>
    <col collapsed="false" customWidth="true" hidden="false" outlineLevel="0" max="21" min="21" style="0" width="20.56"/>
  </cols>
  <sheetData>
    <row r="1" customFormat="false" ht="17.25" hidden="false" customHeight="true" outlineLevel="0" collapsed="false">
      <c r="A1" s="496" t="s">
        <v>319</v>
      </c>
      <c r="B1" s="496"/>
      <c r="C1" s="496"/>
      <c r="D1" s="496"/>
      <c r="E1" s="496"/>
      <c r="F1" s="496"/>
      <c r="G1" s="497"/>
      <c r="H1" s="498" t="s">
        <v>320</v>
      </c>
      <c r="I1" s="498"/>
      <c r="J1" s="498"/>
      <c r="K1" s="497"/>
      <c r="L1" s="499" t="s">
        <v>321</v>
      </c>
      <c r="M1" s="499"/>
      <c r="N1" s="499"/>
      <c r="O1" s="500"/>
      <c r="P1" s="501" t="s">
        <v>322</v>
      </c>
      <c r="Q1" s="501"/>
      <c r="R1" s="501"/>
      <c r="S1" s="501"/>
    </row>
    <row r="2" s="515" customFormat="true" ht="48" hidden="false" customHeight="false" outlineLevel="0" collapsed="false">
      <c r="A2" s="502" t="s">
        <v>323</v>
      </c>
      <c r="B2" s="503" t="s">
        <v>324</v>
      </c>
      <c r="C2" s="504" t="s">
        <v>325</v>
      </c>
      <c r="D2" s="503" t="s">
        <v>326</v>
      </c>
      <c r="E2" s="503" t="s">
        <v>327</v>
      </c>
      <c r="F2" s="505" t="s">
        <v>328</v>
      </c>
      <c r="G2" s="506"/>
      <c r="H2" s="507"/>
      <c r="I2" s="508" t="s">
        <v>329</v>
      </c>
      <c r="J2" s="509" t="s">
        <v>330</v>
      </c>
      <c r="K2" s="506"/>
      <c r="L2" s="510"/>
      <c r="M2" s="511" t="s">
        <v>331</v>
      </c>
      <c r="N2" s="512" t="s">
        <v>332</v>
      </c>
      <c r="O2" s="513"/>
      <c r="P2" s="514" t="s">
        <v>333</v>
      </c>
      <c r="Q2" s="504" t="s">
        <v>334</v>
      </c>
      <c r="R2" s="504" t="s">
        <v>335</v>
      </c>
      <c r="S2" s="504" t="s">
        <v>336</v>
      </c>
      <c r="T2" s="504" t="s">
        <v>337</v>
      </c>
      <c r="U2" s="504" t="s">
        <v>338</v>
      </c>
    </row>
    <row r="3" s="526" customFormat="true" ht="12" hidden="false" customHeight="true" outlineLevel="0" collapsed="false">
      <c r="A3" s="516" t="s">
        <v>339</v>
      </c>
      <c r="B3" s="516"/>
      <c r="C3" s="516"/>
      <c r="D3" s="516"/>
      <c r="E3" s="516"/>
      <c r="F3" s="516"/>
      <c r="G3" s="517"/>
      <c r="H3" s="518" t="s">
        <v>340</v>
      </c>
      <c r="I3" s="518"/>
      <c r="J3" s="518"/>
      <c r="K3" s="517"/>
      <c r="L3" s="519" t="s">
        <v>341</v>
      </c>
      <c r="M3" s="520"/>
      <c r="N3" s="521"/>
      <c r="O3" s="522"/>
      <c r="P3" s="521"/>
      <c r="Q3" s="523"/>
      <c r="R3" s="523"/>
      <c r="S3" s="521"/>
      <c r="T3" s="524"/>
      <c r="U3" s="525"/>
    </row>
    <row r="4" s="515" customFormat="true" ht="13.5" hidden="false" customHeight="false" outlineLevel="0" collapsed="false">
      <c r="A4" s="527" t="s">
        <v>342</v>
      </c>
      <c r="B4" s="528" t="n">
        <v>16</v>
      </c>
      <c r="C4" s="529" t="n">
        <f aca="false">IF(ISNUMBER(B4),(1+(B4/(258.6-0.87955*B4)))*1000,"")</f>
        <v>1065.43239361511</v>
      </c>
      <c r="D4" s="528" t="n">
        <v>6.8</v>
      </c>
      <c r="E4" s="528" t="n">
        <v>14</v>
      </c>
      <c r="F4" s="530" t="n">
        <v>24</v>
      </c>
      <c r="G4" s="506"/>
      <c r="H4" s="531" t="s">
        <v>343</v>
      </c>
      <c r="I4" s="532" t="n">
        <v>80.07</v>
      </c>
      <c r="J4" s="533" t="n">
        <v>3.00968641738294</v>
      </c>
      <c r="K4" s="506"/>
      <c r="L4" s="534" t="s">
        <v>344</v>
      </c>
      <c r="M4" s="529" t="n">
        <v>75</v>
      </c>
      <c r="N4" s="535" t="s">
        <v>345</v>
      </c>
      <c r="O4" s="536"/>
      <c r="P4" s="537" t="s">
        <v>346</v>
      </c>
      <c r="Q4" s="538" t="n">
        <v>14</v>
      </c>
      <c r="R4" s="538" t="s">
        <v>169</v>
      </c>
      <c r="S4" s="539" t="s">
        <v>347</v>
      </c>
      <c r="T4" s="539" t="s">
        <v>348</v>
      </c>
      <c r="U4" s="540" t="s">
        <v>349</v>
      </c>
    </row>
    <row r="5" s="515" customFormat="true" ht="13.5" hidden="false" customHeight="false" outlineLevel="0" collapsed="false">
      <c r="A5" s="502" t="s">
        <v>350</v>
      </c>
      <c r="B5" s="541" t="n">
        <v>18.4</v>
      </c>
      <c r="C5" s="542" t="n">
        <f aca="false">IF(ISNUMBER(B5),(1+(B5/(258.6-0.87955*B5)))*1000,"")</f>
        <v>1075.90249301738</v>
      </c>
      <c r="D5" s="541" t="n">
        <v>8.3</v>
      </c>
      <c r="E5" s="541" t="n">
        <v>13</v>
      </c>
      <c r="F5" s="543" t="n">
        <v>31</v>
      </c>
      <c r="G5" s="506"/>
      <c r="H5" s="544" t="s">
        <v>351</v>
      </c>
      <c r="I5" s="545" t="n">
        <v>80.07</v>
      </c>
      <c r="J5" s="546" t="n">
        <v>8.01386672135521</v>
      </c>
      <c r="K5" s="506"/>
      <c r="L5" s="547" t="s">
        <v>352</v>
      </c>
      <c r="M5" s="542" t="n">
        <v>75</v>
      </c>
      <c r="N5" s="548" t="s">
        <v>353</v>
      </c>
      <c r="O5" s="536"/>
      <c r="P5" s="549" t="s">
        <v>354</v>
      </c>
      <c r="Q5" s="550" t="n">
        <v>9.5</v>
      </c>
      <c r="R5" s="550" t="s">
        <v>169</v>
      </c>
      <c r="S5" s="551" t="s">
        <v>355</v>
      </c>
      <c r="T5" s="551" t="s">
        <v>356</v>
      </c>
      <c r="U5" s="552" t="s">
        <v>357</v>
      </c>
    </row>
    <row r="6" s="515" customFormat="true" ht="13.5" hidden="false" customHeight="false" outlineLevel="0" collapsed="false">
      <c r="A6" s="527" t="s">
        <v>358</v>
      </c>
      <c r="B6" s="528" t="n">
        <v>14.5</v>
      </c>
      <c r="C6" s="529" t="n">
        <f aca="false">IF(ISNUMBER(B6),(1+(B6/(258.6-0.87955*B6)))*1000,"")</f>
        <v>1058.9798859268</v>
      </c>
      <c r="D6" s="528" t="n">
        <v>6.4</v>
      </c>
      <c r="E6" s="528" t="n">
        <v>18</v>
      </c>
      <c r="F6" s="530" t="n">
        <v>31</v>
      </c>
      <c r="G6" s="506"/>
      <c r="H6" s="531" t="s">
        <v>35</v>
      </c>
      <c r="I6" s="532" t="n">
        <v>81</v>
      </c>
      <c r="J6" s="533" t="n">
        <v>3.00431076769035</v>
      </c>
      <c r="K6" s="506"/>
      <c r="L6" s="534" t="s">
        <v>359</v>
      </c>
      <c r="M6" s="529" t="n">
        <v>75</v>
      </c>
      <c r="N6" s="535" t="s">
        <v>360</v>
      </c>
      <c r="O6" s="536"/>
      <c r="P6" s="537" t="s">
        <v>361</v>
      </c>
      <c r="Q6" s="538" t="n">
        <v>6.4</v>
      </c>
      <c r="R6" s="538" t="s">
        <v>181</v>
      </c>
      <c r="S6" s="539" t="s">
        <v>362</v>
      </c>
      <c r="T6" s="539" t="s">
        <v>363</v>
      </c>
      <c r="U6" s="540" t="s">
        <v>364</v>
      </c>
    </row>
    <row r="7" s="515" customFormat="true" ht="13.5" hidden="false" customHeight="false" outlineLevel="0" collapsed="false">
      <c r="A7" s="502" t="s">
        <v>365</v>
      </c>
      <c r="B7" s="541" t="n">
        <v>15.6</v>
      </c>
      <c r="C7" s="542" t="n">
        <f aca="false">IF(ISNUMBER(B7),(1+(B7/(258.6-0.87955*B7)))*1000,"")</f>
        <v>1063.7049266205</v>
      </c>
      <c r="D7" s="541" t="n">
        <v>6.6</v>
      </c>
      <c r="E7" s="541" t="n">
        <v>15</v>
      </c>
      <c r="F7" s="543" t="n">
        <v>25</v>
      </c>
      <c r="G7" s="506"/>
      <c r="H7" s="544" t="s">
        <v>366</v>
      </c>
      <c r="I7" s="545" t="n">
        <v>80.07</v>
      </c>
      <c r="J7" s="546" t="n">
        <v>31.0051419730522</v>
      </c>
      <c r="K7" s="506"/>
      <c r="L7" s="547" t="s">
        <v>367</v>
      </c>
      <c r="M7" s="542" t="n">
        <v>70</v>
      </c>
      <c r="N7" s="548" t="s">
        <v>368</v>
      </c>
      <c r="O7" s="536"/>
      <c r="P7" s="549" t="s">
        <v>369</v>
      </c>
      <c r="Q7" s="550" t="n">
        <v>6</v>
      </c>
      <c r="R7" s="550" t="s">
        <v>169</v>
      </c>
      <c r="S7" s="551" t="s">
        <v>370</v>
      </c>
      <c r="T7" s="551" t="s">
        <v>371</v>
      </c>
      <c r="U7" s="552" t="s">
        <v>372</v>
      </c>
    </row>
    <row r="8" s="515" customFormat="true" ht="13.5" hidden="false" customHeight="false" outlineLevel="0" collapsed="false">
      <c r="A8" s="527" t="s">
        <v>373</v>
      </c>
      <c r="B8" s="528" t="n">
        <v>16.9</v>
      </c>
      <c r="C8" s="529" t="n">
        <f aca="false">IF(ISNUMBER(B8),(1+(B8/(258.6-0.87955*B8)))*1000,"")</f>
        <v>1069.33742815294</v>
      </c>
      <c r="D8" s="528" t="n">
        <v>8.1</v>
      </c>
      <c r="E8" s="528" t="n">
        <v>65</v>
      </c>
      <c r="F8" s="530" t="n">
        <v>29</v>
      </c>
      <c r="G8" s="506"/>
      <c r="H8" s="531" t="s">
        <v>374</v>
      </c>
      <c r="I8" s="532" t="n">
        <v>80.07</v>
      </c>
      <c r="J8" s="533" t="n">
        <v>16.0204314929216</v>
      </c>
      <c r="K8" s="506"/>
      <c r="L8" s="534" t="s">
        <v>375</v>
      </c>
      <c r="M8" s="529" t="n">
        <v>74</v>
      </c>
      <c r="N8" s="535" t="s">
        <v>376</v>
      </c>
      <c r="O8" s="536"/>
      <c r="P8" s="537" t="s">
        <v>377</v>
      </c>
      <c r="Q8" s="538" t="n">
        <v>5.5</v>
      </c>
      <c r="R8" s="538" t="s">
        <v>181</v>
      </c>
      <c r="S8" s="539" t="s">
        <v>378</v>
      </c>
      <c r="T8" s="539" t="s">
        <v>379</v>
      </c>
      <c r="U8" s="540" t="s">
        <v>380</v>
      </c>
    </row>
    <row r="9" s="515" customFormat="true" ht="13.5" hidden="false" customHeight="false" outlineLevel="0" collapsed="false">
      <c r="A9" s="502" t="s">
        <v>381</v>
      </c>
      <c r="B9" s="541" t="n">
        <v>21.5</v>
      </c>
      <c r="C9" s="542" t="n">
        <f aca="false">IF(ISNUMBER(B9),(1+(B9/(258.6-0.87955*B9)))*1000,"")</f>
        <v>1089.6993164182</v>
      </c>
      <c r="D9" s="541" t="n">
        <v>10</v>
      </c>
      <c r="E9" s="541" t="n">
        <v>78</v>
      </c>
      <c r="F9" s="543" t="n">
        <v>22</v>
      </c>
      <c r="G9" s="506"/>
      <c r="H9" s="544" t="s">
        <v>382</v>
      </c>
      <c r="I9" s="545" t="n">
        <v>80.07</v>
      </c>
      <c r="J9" s="546" t="n">
        <v>49.0171009087429</v>
      </c>
      <c r="K9" s="506"/>
      <c r="L9" s="547" t="s">
        <v>383</v>
      </c>
      <c r="M9" s="542" t="n">
        <v>74</v>
      </c>
      <c r="N9" s="548" t="s">
        <v>384</v>
      </c>
      <c r="O9" s="536"/>
      <c r="P9" s="549" t="s">
        <v>385</v>
      </c>
      <c r="Q9" s="550" t="n">
        <v>9.5</v>
      </c>
      <c r="R9" s="550" t="s">
        <v>169</v>
      </c>
      <c r="S9" s="551" t="s">
        <v>386</v>
      </c>
      <c r="T9" s="551" t="s">
        <v>377</v>
      </c>
      <c r="U9" s="552" t="s">
        <v>387</v>
      </c>
    </row>
    <row r="10" s="515" customFormat="true" ht="13.5" hidden="false" customHeight="false" outlineLevel="0" collapsed="false">
      <c r="A10" s="527" t="s">
        <v>388</v>
      </c>
      <c r="B10" s="528" t="n">
        <v>18</v>
      </c>
      <c r="C10" s="529" t="n">
        <f aca="false">IF(ISNUMBER(B10),(1+(B10/(258.6-0.87955*B10)))*1000,"")</f>
        <v>1074.14483204342</v>
      </c>
      <c r="D10" s="528" t="n">
        <v>8.5</v>
      </c>
      <c r="E10" s="528" t="n">
        <v>14</v>
      </c>
      <c r="F10" s="530" t="n">
        <v>28</v>
      </c>
      <c r="G10" s="506"/>
      <c r="H10" s="531" t="s">
        <v>389</v>
      </c>
      <c r="I10" s="532" t="n">
        <v>69.25</v>
      </c>
      <c r="J10" s="533" t="n">
        <v>150</v>
      </c>
      <c r="K10" s="506"/>
      <c r="L10" s="534" t="s">
        <v>390</v>
      </c>
      <c r="M10" s="529" t="n">
        <v>75</v>
      </c>
      <c r="N10" s="535" t="s">
        <v>391</v>
      </c>
      <c r="O10" s="536"/>
      <c r="P10" s="537" t="s">
        <v>392</v>
      </c>
      <c r="Q10" s="538" t="n">
        <v>7.5</v>
      </c>
      <c r="R10" s="538" t="s">
        <v>169</v>
      </c>
      <c r="S10" s="539" t="s">
        <v>393</v>
      </c>
      <c r="T10" s="539" t="s">
        <v>394</v>
      </c>
      <c r="U10" s="540" t="s">
        <v>395</v>
      </c>
    </row>
    <row r="11" s="515" customFormat="true" ht="13.5" hidden="false" customHeight="false" outlineLevel="0" collapsed="false">
      <c r="A11" s="502" t="s">
        <v>396</v>
      </c>
      <c r="B11" s="541" t="n">
        <v>19.5</v>
      </c>
      <c r="C11" s="542" t="n">
        <f aca="false">IF(ISNUMBER(B11),(1+(B11/(258.6-0.87955*B11)))*1000,"")</f>
        <v>1080.76247228838</v>
      </c>
      <c r="D11" s="541" t="n">
        <v>8</v>
      </c>
      <c r="E11" s="541" t="n">
        <v>12</v>
      </c>
      <c r="F11" s="543" t="n">
        <v>20</v>
      </c>
      <c r="G11" s="506"/>
      <c r="H11" s="544" t="s">
        <v>397</v>
      </c>
      <c r="I11" s="545" t="n">
        <v>69.25</v>
      </c>
      <c r="J11" s="546" t="n">
        <v>58</v>
      </c>
      <c r="K11" s="506"/>
      <c r="L11" s="547" t="s">
        <v>398</v>
      </c>
      <c r="M11" s="542" t="n">
        <v>71</v>
      </c>
      <c r="N11" s="548" t="s">
        <v>399</v>
      </c>
      <c r="O11" s="536"/>
      <c r="P11" s="549" t="s">
        <v>400</v>
      </c>
      <c r="Q11" s="550" t="n">
        <v>5</v>
      </c>
      <c r="R11" s="550" t="s">
        <v>181</v>
      </c>
      <c r="S11" s="551" t="s">
        <v>401</v>
      </c>
      <c r="T11" s="551" t="s">
        <v>402</v>
      </c>
      <c r="U11" s="552" t="s">
        <v>403</v>
      </c>
    </row>
    <row r="12" s="526" customFormat="true" ht="12.75" hidden="false" customHeight="true" outlineLevel="0" collapsed="false">
      <c r="A12" s="553" t="s">
        <v>404</v>
      </c>
      <c r="B12" s="553"/>
      <c r="C12" s="553"/>
      <c r="D12" s="553"/>
      <c r="E12" s="553"/>
      <c r="F12" s="553"/>
      <c r="G12" s="517"/>
      <c r="H12" s="531" t="s">
        <v>405</v>
      </c>
      <c r="I12" s="532" t="n">
        <v>61</v>
      </c>
      <c r="J12" s="533" t="n">
        <v>899.895768898744</v>
      </c>
      <c r="K12" s="517"/>
      <c r="L12" s="534" t="s">
        <v>406</v>
      </c>
      <c r="M12" s="529" t="n">
        <v>75</v>
      </c>
      <c r="N12" s="535" t="s">
        <v>407</v>
      </c>
      <c r="O12" s="536"/>
      <c r="P12" s="537" t="s">
        <v>408</v>
      </c>
      <c r="Q12" s="538" t="n">
        <v>7.5</v>
      </c>
      <c r="R12" s="538" t="s">
        <v>169</v>
      </c>
      <c r="S12" s="539" t="s">
        <v>409</v>
      </c>
      <c r="T12" s="539" t="s">
        <v>410</v>
      </c>
      <c r="U12" s="552" t="s">
        <v>403</v>
      </c>
    </row>
    <row r="13" s="515" customFormat="true" ht="25.5" hidden="false" customHeight="false" outlineLevel="0" collapsed="false">
      <c r="A13" s="527" t="s">
        <v>411</v>
      </c>
      <c r="B13" s="528" t="n">
        <v>14.9</v>
      </c>
      <c r="C13" s="529" t="n">
        <f aca="false">IF(ISNUMBER(B13),(1+(B13/(258.6-0.87955*B13)))*1000,"")</f>
        <v>1060.6937734156</v>
      </c>
      <c r="D13" s="528" t="n">
        <v>7.1</v>
      </c>
      <c r="E13" s="528" t="n">
        <v>30</v>
      </c>
      <c r="F13" s="530" t="n">
        <v>20</v>
      </c>
      <c r="G13" s="506"/>
      <c r="H13" s="544" t="s">
        <v>412</v>
      </c>
      <c r="I13" s="545" t="n">
        <v>61</v>
      </c>
      <c r="J13" s="546" t="n">
        <v>1455.82587604078</v>
      </c>
      <c r="K13" s="506"/>
      <c r="L13" s="547" t="s">
        <v>413</v>
      </c>
      <c r="M13" s="542" t="n">
        <v>73</v>
      </c>
      <c r="N13" s="548" t="s">
        <v>414</v>
      </c>
      <c r="O13" s="536"/>
      <c r="P13" s="549" t="s">
        <v>415</v>
      </c>
      <c r="Q13" s="550" t="n">
        <v>4</v>
      </c>
      <c r="R13" s="550" t="s">
        <v>181</v>
      </c>
      <c r="S13" s="551" t="s">
        <v>416</v>
      </c>
      <c r="T13" s="551" t="s">
        <v>417</v>
      </c>
      <c r="U13" s="552" t="s">
        <v>418</v>
      </c>
    </row>
    <row r="14" s="515" customFormat="true" ht="13.5" hidden="false" customHeight="false" outlineLevel="0" collapsed="false">
      <c r="A14" s="502" t="s">
        <v>419</v>
      </c>
      <c r="B14" s="541" t="n">
        <v>16.9</v>
      </c>
      <c r="C14" s="542" t="n">
        <f aca="false">IF(ISNUMBER(B14),(1+(B14/(258.6-0.87955*B14)))*1000,"")</f>
        <v>1069.33742815294</v>
      </c>
      <c r="D14" s="541" t="n">
        <v>8.2</v>
      </c>
      <c r="E14" s="541" t="n">
        <v>17</v>
      </c>
      <c r="F14" s="543" t="n">
        <v>35</v>
      </c>
      <c r="G14" s="506"/>
      <c r="H14" s="531" t="s">
        <v>420</v>
      </c>
      <c r="I14" s="532" t="n">
        <v>69.25</v>
      </c>
      <c r="J14" s="533" t="n">
        <v>60</v>
      </c>
      <c r="K14" s="506"/>
      <c r="L14" s="534" t="s">
        <v>421</v>
      </c>
      <c r="M14" s="529" t="n">
        <v>73</v>
      </c>
      <c r="N14" s="535" t="s">
        <v>422</v>
      </c>
      <c r="O14" s="536"/>
      <c r="P14" s="537" t="s">
        <v>423</v>
      </c>
      <c r="Q14" s="538" t="n">
        <v>3</v>
      </c>
      <c r="R14" s="538" t="s">
        <v>181</v>
      </c>
      <c r="S14" s="539" t="s">
        <v>424</v>
      </c>
      <c r="T14" s="539" t="s">
        <v>425</v>
      </c>
      <c r="U14" s="540" t="s">
        <v>426</v>
      </c>
    </row>
    <row r="15" s="515" customFormat="true" ht="24" hidden="false" customHeight="false" outlineLevel="0" collapsed="false">
      <c r="A15" s="527" t="s">
        <v>427</v>
      </c>
      <c r="B15" s="528" t="n">
        <v>18.7</v>
      </c>
      <c r="C15" s="529" t="n">
        <f aca="false">IF(ISNUMBER(B15),(1+(B15/(258.6-0.87955*B15)))*1000,"")</f>
        <v>1077.22409045559</v>
      </c>
      <c r="D15" s="528" t="n">
        <v>9</v>
      </c>
      <c r="E15" s="528" t="n">
        <v>80</v>
      </c>
      <c r="F15" s="530" t="n">
        <v>35</v>
      </c>
      <c r="G15" s="506"/>
      <c r="H15" s="544" t="s">
        <v>428</v>
      </c>
      <c r="I15" s="545" t="n">
        <v>69.25</v>
      </c>
      <c r="J15" s="546" t="n">
        <v>66</v>
      </c>
      <c r="K15" s="506"/>
      <c r="L15" s="547" t="s">
        <v>429</v>
      </c>
      <c r="M15" s="542" t="n">
        <v>75</v>
      </c>
      <c r="N15" s="548" t="s">
        <v>430</v>
      </c>
      <c r="O15" s="536"/>
      <c r="P15" s="549" t="s">
        <v>431</v>
      </c>
      <c r="Q15" s="550" t="n">
        <v>4.5</v>
      </c>
      <c r="R15" s="550" t="s">
        <v>181</v>
      </c>
      <c r="S15" s="551" t="s">
        <v>432</v>
      </c>
      <c r="T15" s="551" t="s">
        <v>433</v>
      </c>
      <c r="U15" s="552" t="s">
        <v>434</v>
      </c>
    </row>
    <row r="16" s="515" customFormat="true" ht="13.5" hidden="false" customHeight="false" outlineLevel="0" collapsed="false">
      <c r="A16" s="502" t="s">
        <v>435</v>
      </c>
      <c r="B16" s="541" t="n">
        <v>13.6</v>
      </c>
      <c r="C16" s="542" t="n">
        <f aca="false">IF(ISNUMBER(B16),(1+(B16/(258.6-0.87955*B16)))*1000,"")</f>
        <v>1055.14151664795</v>
      </c>
      <c r="D16" s="541" t="n">
        <v>6.2</v>
      </c>
      <c r="E16" s="541" t="n">
        <v>25</v>
      </c>
      <c r="F16" s="543" t="n">
        <v>33</v>
      </c>
      <c r="G16" s="506"/>
      <c r="H16" s="531" t="s">
        <v>436</v>
      </c>
      <c r="I16" s="532" t="n">
        <v>69.25</v>
      </c>
      <c r="J16" s="533" t="n">
        <v>120</v>
      </c>
      <c r="K16" s="506"/>
      <c r="L16" s="534" t="s">
        <v>437</v>
      </c>
      <c r="M16" s="529" t="n">
        <v>71</v>
      </c>
      <c r="N16" s="535" t="s">
        <v>438</v>
      </c>
      <c r="O16" s="536"/>
      <c r="P16" s="537" t="s">
        <v>439</v>
      </c>
      <c r="Q16" s="538" t="n">
        <v>4.5</v>
      </c>
      <c r="R16" s="538" t="s">
        <v>181</v>
      </c>
      <c r="S16" s="539" t="s">
        <v>440</v>
      </c>
      <c r="T16" s="539" t="s">
        <v>441</v>
      </c>
      <c r="U16" s="540" t="s">
        <v>442</v>
      </c>
    </row>
    <row r="17" s="515" customFormat="true" ht="25.5" hidden="false" customHeight="false" outlineLevel="0" collapsed="false">
      <c r="A17" s="527" t="s">
        <v>443</v>
      </c>
      <c r="B17" s="528" t="n">
        <v>7.5</v>
      </c>
      <c r="C17" s="529" t="n">
        <f aca="false">IF(ISNUMBER(B17),(1+(B17/(258.6-0.87955*B17)))*1000,"")</f>
        <v>1029.7615061703</v>
      </c>
      <c r="D17" s="528" t="n">
        <v>7.8</v>
      </c>
      <c r="E17" s="528" t="n">
        <v>40</v>
      </c>
      <c r="F17" s="530" t="n">
        <v>18</v>
      </c>
      <c r="G17" s="506"/>
      <c r="H17" s="544" t="s">
        <v>444</v>
      </c>
      <c r="I17" s="545" t="s">
        <v>445</v>
      </c>
      <c r="J17" s="546" t="s">
        <v>446</v>
      </c>
      <c r="K17" s="506"/>
      <c r="L17" s="547" t="s">
        <v>447</v>
      </c>
      <c r="M17" s="542" t="n">
        <v>75</v>
      </c>
      <c r="N17" s="548" t="s">
        <v>448</v>
      </c>
      <c r="O17" s="536"/>
      <c r="P17" s="549" t="s">
        <v>449</v>
      </c>
      <c r="Q17" s="550" t="n">
        <v>6.5</v>
      </c>
      <c r="R17" s="550" t="s">
        <v>181</v>
      </c>
      <c r="S17" s="551" t="s">
        <v>450</v>
      </c>
      <c r="T17" s="551" t="s">
        <v>451</v>
      </c>
      <c r="U17" s="552" t="s">
        <v>452</v>
      </c>
    </row>
    <row r="18" s="515" customFormat="true" ht="13.5" hidden="false" customHeight="true" outlineLevel="0" collapsed="false">
      <c r="A18" s="502" t="s">
        <v>453</v>
      </c>
      <c r="B18" s="541" t="n">
        <v>19</v>
      </c>
      <c r="C18" s="542" t="n">
        <f aca="false">IF(ISNUMBER(B18),(1+(B18/(258.6-0.87955*B18)))*1000,"")</f>
        <v>1078.5485712325</v>
      </c>
      <c r="D18" s="541" t="n">
        <v>9.2</v>
      </c>
      <c r="E18" s="541" t="n">
        <v>63</v>
      </c>
      <c r="F18" s="543" t="n">
        <v>22</v>
      </c>
      <c r="G18" s="506"/>
      <c r="H18" s="518" t="s">
        <v>454</v>
      </c>
      <c r="I18" s="518"/>
      <c r="J18" s="518"/>
      <c r="K18" s="506"/>
      <c r="L18" s="534" t="s">
        <v>455</v>
      </c>
      <c r="M18" s="529" t="n">
        <v>75</v>
      </c>
      <c r="N18" s="535" t="s">
        <v>456</v>
      </c>
      <c r="O18" s="536"/>
      <c r="P18" s="537" t="s">
        <v>441</v>
      </c>
      <c r="Q18" s="538" t="n">
        <v>5.5</v>
      </c>
      <c r="R18" s="538" t="s">
        <v>181</v>
      </c>
      <c r="S18" s="539" t="s">
        <v>457</v>
      </c>
      <c r="T18" s="539" t="s">
        <v>458</v>
      </c>
      <c r="U18" s="540" t="s">
        <v>459</v>
      </c>
    </row>
    <row r="19" s="515" customFormat="true" ht="12.75" hidden="false" customHeight="true" outlineLevel="0" collapsed="false">
      <c r="A19" s="527" t="s">
        <v>460</v>
      </c>
      <c r="B19" s="528" t="n">
        <v>23</v>
      </c>
      <c r="C19" s="529" t="n">
        <f aca="false">IF(ISNUMBER(B19),(1+(B19/(258.6-0.87955*B19)))*1000,"")</f>
        <v>1096.48851042086</v>
      </c>
      <c r="D19" s="528" t="n">
        <v>11.3</v>
      </c>
      <c r="E19" s="528" t="n">
        <v>90</v>
      </c>
      <c r="F19" s="530" t="n">
        <v>27</v>
      </c>
      <c r="G19" s="506"/>
      <c r="H19" s="531" t="s">
        <v>30</v>
      </c>
      <c r="I19" s="532" t="n">
        <v>80.07</v>
      </c>
      <c r="J19" s="533" t="n">
        <v>3</v>
      </c>
      <c r="K19" s="506"/>
      <c r="L19" s="547" t="s">
        <v>461</v>
      </c>
      <c r="M19" s="542" t="n">
        <v>72</v>
      </c>
      <c r="N19" s="548" t="s">
        <v>462</v>
      </c>
      <c r="O19" s="536"/>
      <c r="P19" s="549" t="s">
        <v>463</v>
      </c>
      <c r="Q19" s="550" t="n">
        <v>2.5</v>
      </c>
      <c r="R19" s="550" t="s">
        <v>181</v>
      </c>
      <c r="S19" s="551" t="s">
        <v>464</v>
      </c>
      <c r="T19" s="551" t="s">
        <v>465</v>
      </c>
      <c r="U19" s="552" t="s">
        <v>466</v>
      </c>
    </row>
    <row r="20" s="515" customFormat="true" ht="13.5" hidden="false" customHeight="false" outlineLevel="0" collapsed="false">
      <c r="A20" s="502" t="s">
        <v>467</v>
      </c>
      <c r="B20" s="541" t="n">
        <v>15.6</v>
      </c>
      <c r="C20" s="542" t="n">
        <f aca="false">IF(ISNUMBER(B20),(1+(B20/(258.6-0.87955*B20)))*1000,"")</f>
        <v>1063.7049266205</v>
      </c>
      <c r="D20" s="541" t="n">
        <v>7.3</v>
      </c>
      <c r="E20" s="541" t="n">
        <v>74</v>
      </c>
      <c r="F20" s="543" t="n">
        <v>25</v>
      </c>
      <c r="G20" s="506"/>
      <c r="H20" s="544" t="s">
        <v>468</v>
      </c>
      <c r="I20" s="545" t="n">
        <v>80.07</v>
      </c>
      <c r="J20" s="546" t="n">
        <v>6</v>
      </c>
      <c r="K20" s="506"/>
      <c r="L20" s="534" t="s">
        <v>469</v>
      </c>
      <c r="M20" s="529" t="n">
        <v>75</v>
      </c>
      <c r="N20" s="535" t="s">
        <v>470</v>
      </c>
      <c r="O20" s="536"/>
      <c r="P20" s="537" t="s">
        <v>471</v>
      </c>
      <c r="Q20" s="538" t="n">
        <v>3.7</v>
      </c>
      <c r="R20" s="538" t="s">
        <v>181</v>
      </c>
      <c r="S20" s="539" t="s">
        <v>472</v>
      </c>
      <c r="T20" s="539" t="s">
        <v>473</v>
      </c>
      <c r="U20" s="540" t="s">
        <v>474</v>
      </c>
    </row>
    <row r="21" s="515" customFormat="true" ht="13.5" hidden="false" customHeight="false" outlineLevel="0" collapsed="false">
      <c r="A21" s="527" t="s">
        <v>475</v>
      </c>
      <c r="B21" s="528" t="n">
        <v>19.6</v>
      </c>
      <c r="C21" s="529" t="n">
        <f aca="false">IF(ISNUMBER(B21),(1+(B21/(258.6-0.87955*B21)))*1000,"")</f>
        <v>1081.20622062852</v>
      </c>
      <c r="D21" s="528" t="n">
        <v>9.6</v>
      </c>
      <c r="E21" s="528" t="n">
        <v>15</v>
      </c>
      <c r="F21" s="530" t="n">
        <v>39</v>
      </c>
      <c r="G21" s="506"/>
      <c r="H21" s="531" t="s">
        <v>476</v>
      </c>
      <c r="I21" s="532" t="n">
        <v>84.4</v>
      </c>
      <c r="J21" s="533" t="n">
        <v>4</v>
      </c>
      <c r="K21" s="506"/>
      <c r="L21" s="547" t="s">
        <v>477</v>
      </c>
      <c r="M21" s="542" t="n">
        <v>75</v>
      </c>
      <c r="N21" s="548" t="s">
        <v>478</v>
      </c>
      <c r="O21" s="536"/>
      <c r="P21" s="549" t="s">
        <v>479</v>
      </c>
      <c r="Q21" s="550" t="n">
        <v>11.5</v>
      </c>
      <c r="R21" s="550" t="s">
        <v>210</v>
      </c>
      <c r="S21" s="551" t="s">
        <v>480</v>
      </c>
      <c r="T21" s="551" t="s">
        <v>481</v>
      </c>
      <c r="U21" s="552" t="s">
        <v>482</v>
      </c>
    </row>
    <row r="22" s="515" customFormat="true" ht="13.5" hidden="false" customHeight="false" outlineLevel="0" collapsed="false">
      <c r="A22" s="502" t="s">
        <v>483</v>
      </c>
      <c r="B22" s="541" t="n">
        <v>12.6</v>
      </c>
      <c r="C22" s="542" t="n">
        <f aca="false">IF(ISNUMBER(B22),(1+(B22/(258.6-0.87955*B22)))*1000,"")</f>
        <v>1050.90545656801</v>
      </c>
      <c r="D22" s="541" t="n">
        <v>5.6</v>
      </c>
      <c r="E22" s="541" t="n">
        <v>9</v>
      </c>
      <c r="F22" s="543" t="n">
        <v>41</v>
      </c>
      <c r="G22" s="506"/>
      <c r="H22" s="544" t="s">
        <v>366</v>
      </c>
      <c r="I22" s="545" t="n">
        <v>84.4</v>
      </c>
      <c r="J22" s="546" t="n">
        <v>20</v>
      </c>
      <c r="K22" s="506"/>
      <c r="L22" s="534" t="s">
        <v>484</v>
      </c>
      <c r="M22" s="529" t="n">
        <v>75</v>
      </c>
      <c r="N22" s="535" t="s">
        <v>485</v>
      </c>
      <c r="O22" s="536"/>
      <c r="P22" s="537" t="s">
        <v>486</v>
      </c>
      <c r="Q22" s="538" t="n">
        <v>15</v>
      </c>
      <c r="R22" s="538" t="s">
        <v>210</v>
      </c>
      <c r="S22" s="539" t="s">
        <v>487</v>
      </c>
      <c r="T22" s="539" t="s">
        <v>488</v>
      </c>
      <c r="U22" s="540" t="s">
        <v>489</v>
      </c>
    </row>
    <row r="23" s="515" customFormat="true" ht="13.5" hidden="false" customHeight="false" outlineLevel="0" collapsed="false">
      <c r="A23" s="527" t="s">
        <v>490</v>
      </c>
      <c r="B23" s="528" t="n">
        <v>17.6</v>
      </c>
      <c r="C23" s="529" t="n">
        <f aca="false">IF(ISNUMBER(B23),(1+(B23/(258.6-0.87955*B23)))*1000,"")</f>
        <v>1072.39225810867</v>
      </c>
      <c r="D23" s="528" t="n">
        <v>8.3</v>
      </c>
      <c r="E23" s="528" t="n">
        <v>72</v>
      </c>
      <c r="F23" s="530" t="n">
        <v>35</v>
      </c>
      <c r="G23" s="506"/>
      <c r="H23" s="531" t="s">
        <v>491</v>
      </c>
      <c r="I23" s="532" t="n">
        <v>82.23</v>
      </c>
      <c r="J23" s="533" t="n">
        <v>12</v>
      </c>
      <c r="K23" s="506"/>
      <c r="L23" s="547" t="s">
        <v>492</v>
      </c>
      <c r="M23" s="542" t="n">
        <v>73</v>
      </c>
      <c r="N23" s="548" t="s">
        <v>493</v>
      </c>
      <c r="O23" s="536"/>
      <c r="P23" s="549" t="s">
        <v>494</v>
      </c>
      <c r="Q23" s="550" t="n">
        <v>9</v>
      </c>
      <c r="R23" s="550" t="s">
        <v>210</v>
      </c>
      <c r="S23" s="551" t="s">
        <v>495</v>
      </c>
      <c r="T23" s="551" t="s">
        <v>496</v>
      </c>
      <c r="U23" s="552" t="s">
        <v>497</v>
      </c>
    </row>
    <row r="24" s="515" customFormat="true" ht="24" hidden="false" customHeight="false" outlineLevel="0" collapsed="false">
      <c r="A24" s="502" t="s">
        <v>498</v>
      </c>
      <c r="B24" s="541" t="n">
        <v>21.5</v>
      </c>
      <c r="C24" s="542" t="n">
        <f aca="false">IF(ISNUMBER(B24),(1+(B24/(258.6-0.87955*B24)))*1000,"")</f>
        <v>1089.6993164182</v>
      </c>
      <c r="D24" s="541" t="n">
        <v>10.2</v>
      </c>
      <c r="E24" s="541" t="n">
        <v>79</v>
      </c>
      <c r="F24" s="543" t="n">
        <v>38</v>
      </c>
      <c r="G24" s="506"/>
      <c r="H24" s="544" t="s">
        <v>499</v>
      </c>
      <c r="I24" s="545" t="n">
        <v>80.07</v>
      </c>
      <c r="J24" s="546" t="n">
        <v>17</v>
      </c>
      <c r="K24" s="506"/>
      <c r="L24" s="534" t="s">
        <v>500</v>
      </c>
      <c r="M24" s="529" t="n">
        <v>75</v>
      </c>
      <c r="N24" s="535" t="s">
        <v>501</v>
      </c>
      <c r="O24" s="536"/>
      <c r="P24" s="537" t="s">
        <v>502</v>
      </c>
      <c r="Q24" s="538" t="n">
        <v>11</v>
      </c>
      <c r="R24" s="538" t="s">
        <v>169</v>
      </c>
      <c r="S24" s="539" t="s">
        <v>503</v>
      </c>
      <c r="T24" s="539" t="s">
        <v>504</v>
      </c>
      <c r="U24" s="540" t="s">
        <v>505</v>
      </c>
    </row>
    <row r="25" s="526" customFormat="true" ht="13.5" hidden="false" customHeight="true" outlineLevel="0" collapsed="false">
      <c r="A25" s="554" t="s">
        <v>506</v>
      </c>
      <c r="B25" s="554"/>
      <c r="C25" s="554"/>
      <c r="D25" s="554"/>
      <c r="E25" s="554"/>
      <c r="F25" s="554"/>
      <c r="G25" s="517"/>
      <c r="H25" s="531" t="s">
        <v>507</v>
      </c>
      <c r="I25" s="532" t="n">
        <v>80.07</v>
      </c>
      <c r="J25" s="533" t="n">
        <v>4</v>
      </c>
      <c r="K25" s="517"/>
      <c r="L25" s="547" t="s">
        <v>508</v>
      </c>
      <c r="M25" s="542" t="n">
        <v>75</v>
      </c>
      <c r="N25" s="548" t="s">
        <v>509</v>
      </c>
      <c r="O25" s="536"/>
      <c r="P25" s="549" t="s">
        <v>510</v>
      </c>
      <c r="Q25" s="550" t="n">
        <v>6</v>
      </c>
      <c r="R25" s="550" t="s">
        <v>181</v>
      </c>
      <c r="S25" s="551" t="s">
        <v>511</v>
      </c>
      <c r="T25" s="551" t="s">
        <v>512</v>
      </c>
      <c r="U25" s="552" t="s">
        <v>513</v>
      </c>
    </row>
    <row r="26" s="515" customFormat="true" ht="13.5" hidden="false" customHeight="false" outlineLevel="0" collapsed="false">
      <c r="A26" s="502" t="s">
        <v>514</v>
      </c>
      <c r="B26" s="541" t="n">
        <v>19.2</v>
      </c>
      <c r="C26" s="542" t="n">
        <f aca="false">IF(ISNUMBER(B26),(1+(B26/(258.6-0.87955*B26)))*1000,"")</f>
        <v>1079.43316493502</v>
      </c>
      <c r="D26" s="541" t="n">
        <v>8.9</v>
      </c>
      <c r="E26" s="541" t="n">
        <v>25</v>
      </c>
      <c r="F26" s="543" t="n">
        <v>30</v>
      </c>
      <c r="G26" s="506"/>
      <c r="H26" s="544" t="s">
        <v>515</v>
      </c>
      <c r="I26" s="545" t="n">
        <v>79</v>
      </c>
      <c r="J26" s="546" t="n">
        <v>22</v>
      </c>
      <c r="K26" s="506"/>
      <c r="L26" s="534" t="s">
        <v>516</v>
      </c>
      <c r="M26" s="529" t="n">
        <v>75</v>
      </c>
      <c r="N26" s="535" t="s">
        <v>517</v>
      </c>
      <c r="O26" s="536"/>
      <c r="P26" s="537" t="s">
        <v>518</v>
      </c>
      <c r="Q26" s="538" t="n">
        <v>10</v>
      </c>
      <c r="R26" s="538" t="s">
        <v>169</v>
      </c>
      <c r="S26" s="539" t="s">
        <v>519</v>
      </c>
      <c r="T26" s="539" t="s">
        <v>520</v>
      </c>
      <c r="U26" s="540" t="s">
        <v>521</v>
      </c>
    </row>
    <row r="27" s="515" customFormat="true" ht="13.5" hidden="false" customHeight="false" outlineLevel="0" collapsed="false">
      <c r="A27" s="527" t="s">
        <v>522</v>
      </c>
      <c r="B27" s="528" t="n">
        <v>15.8</v>
      </c>
      <c r="C27" s="529" t="n">
        <f aca="false">IF(ISNUMBER(B27),(1+(B27/(258.6-0.87955*B27)))*1000,"")</f>
        <v>1064.56803920473</v>
      </c>
      <c r="D27" s="528" t="n">
        <v>6.8</v>
      </c>
      <c r="E27" s="528" t="n">
        <v>18</v>
      </c>
      <c r="F27" s="530" t="n">
        <v>18</v>
      </c>
      <c r="G27" s="506"/>
      <c r="H27" s="531" t="s">
        <v>523</v>
      </c>
      <c r="I27" s="532" t="n">
        <v>78</v>
      </c>
      <c r="J27" s="533" t="n">
        <v>39</v>
      </c>
      <c r="K27" s="506"/>
      <c r="L27" s="547" t="s">
        <v>524</v>
      </c>
      <c r="M27" s="542" t="n">
        <v>74</v>
      </c>
      <c r="N27" s="548" t="s">
        <v>525</v>
      </c>
      <c r="O27" s="536"/>
      <c r="P27" s="549" t="s">
        <v>526</v>
      </c>
      <c r="Q27" s="550" t="n">
        <v>9</v>
      </c>
      <c r="R27" s="550" t="s">
        <v>169</v>
      </c>
      <c r="S27" s="551" t="s">
        <v>527</v>
      </c>
      <c r="T27" s="551" t="s">
        <v>528</v>
      </c>
      <c r="U27" s="552" t="s">
        <v>529</v>
      </c>
    </row>
    <row r="28" s="515" customFormat="true" ht="13.5" hidden="false" customHeight="false" outlineLevel="0" collapsed="false">
      <c r="A28" s="502"/>
      <c r="B28" s="541"/>
      <c r="C28" s="542" t="str">
        <f aca="false">IF(ISNUMBER(B28),(1+(B28/(258.6-0.87955*B28)))*1000,"")</f>
        <v/>
      </c>
      <c r="D28" s="541"/>
      <c r="E28" s="541"/>
      <c r="F28" s="543"/>
      <c r="G28" s="506"/>
      <c r="H28" s="544" t="s">
        <v>530</v>
      </c>
      <c r="I28" s="545" t="n">
        <v>78</v>
      </c>
      <c r="J28" s="546" t="n">
        <v>55.0091230995753</v>
      </c>
      <c r="K28" s="506"/>
      <c r="L28" s="534" t="s">
        <v>531</v>
      </c>
      <c r="M28" s="529" t="n">
        <v>77</v>
      </c>
      <c r="N28" s="535" t="s">
        <v>532</v>
      </c>
      <c r="O28" s="536"/>
      <c r="P28" s="537" t="s">
        <v>533</v>
      </c>
      <c r="Q28" s="538" t="n">
        <v>4.5</v>
      </c>
      <c r="R28" s="538" t="s">
        <v>181</v>
      </c>
      <c r="S28" s="539" t="s">
        <v>534</v>
      </c>
      <c r="T28" s="539" t="s">
        <v>535</v>
      </c>
      <c r="U28" s="540" t="s">
        <v>536</v>
      </c>
    </row>
    <row r="29" s="515" customFormat="true" ht="13.5" hidden="false" customHeight="false" outlineLevel="0" collapsed="false">
      <c r="A29" s="502" t="s">
        <v>537</v>
      </c>
      <c r="B29" s="541" t="n">
        <v>10.7</v>
      </c>
      <c r="C29" s="542" t="n">
        <f aca="false">IF(ISNUMBER(B29),(1+(B29/(258.6-0.87955*B29)))*1000,"")</f>
        <v>1042.93932695173</v>
      </c>
      <c r="D29" s="541" t="n">
        <v>4.5</v>
      </c>
      <c r="E29" s="541" t="n">
        <v>19</v>
      </c>
      <c r="F29" s="543" t="n">
        <v>30</v>
      </c>
      <c r="G29" s="506"/>
      <c r="H29" s="531" t="s">
        <v>538</v>
      </c>
      <c r="I29" s="532" t="n">
        <v>77</v>
      </c>
      <c r="J29" s="533" t="n">
        <v>256.017579839998</v>
      </c>
      <c r="K29" s="506"/>
      <c r="L29" s="547" t="s">
        <v>539</v>
      </c>
      <c r="M29" s="542" t="n">
        <v>73</v>
      </c>
      <c r="N29" s="548" t="s">
        <v>540</v>
      </c>
      <c r="O29" s="536"/>
      <c r="P29" s="549" t="s">
        <v>541</v>
      </c>
      <c r="Q29" s="550" t="n">
        <v>5</v>
      </c>
      <c r="R29" s="550" t="s">
        <v>181</v>
      </c>
      <c r="S29" s="551" t="s">
        <v>542</v>
      </c>
      <c r="T29" s="551" t="s">
        <v>543</v>
      </c>
      <c r="U29" s="552" t="s">
        <v>544</v>
      </c>
    </row>
    <row r="30" s="515" customFormat="true" ht="13.5" hidden="false" customHeight="false" outlineLevel="0" collapsed="false">
      <c r="A30" s="527" t="s">
        <v>545</v>
      </c>
      <c r="B30" s="528" t="n">
        <v>11.4</v>
      </c>
      <c r="C30" s="529" t="n">
        <f aca="false">IF(ISNUMBER(B30),(1+(B30/(258.6-0.87955*B30)))*1000,"")</f>
        <v>1045.86175504971</v>
      </c>
      <c r="D30" s="528" t="n">
        <v>4.8</v>
      </c>
      <c r="E30" s="528" t="n">
        <v>4</v>
      </c>
      <c r="F30" s="530" t="n">
        <v>38</v>
      </c>
      <c r="G30" s="506"/>
      <c r="H30" s="544" t="s">
        <v>546</v>
      </c>
      <c r="I30" s="545" t="n">
        <v>78</v>
      </c>
      <c r="J30" s="546" t="n">
        <v>85</v>
      </c>
      <c r="K30" s="506"/>
      <c r="L30" s="534" t="s">
        <v>547</v>
      </c>
      <c r="M30" s="529" t="n">
        <v>73</v>
      </c>
      <c r="N30" s="535" t="s">
        <v>548</v>
      </c>
      <c r="O30" s="536"/>
      <c r="P30" s="537" t="s">
        <v>549</v>
      </c>
      <c r="Q30" s="538" t="n">
        <v>4</v>
      </c>
      <c r="R30" s="538" t="s">
        <v>181</v>
      </c>
      <c r="S30" s="539" t="s">
        <v>550</v>
      </c>
      <c r="T30" s="539" t="s">
        <v>551</v>
      </c>
      <c r="U30" s="540" t="s">
        <v>552</v>
      </c>
    </row>
    <row r="31" s="515" customFormat="true" ht="13.5" hidden="false" customHeight="false" outlineLevel="0" collapsed="false">
      <c r="A31" s="502" t="s">
        <v>553</v>
      </c>
      <c r="B31" s="541" t="n">
        <v>12.8</v>
      </c>
      <c r="C31" s="542" t="n">
        <f aca="false">IF(ISNUMBER(B31),(1+(B31/(258.6-0.87955*B31)))*1000,"")</f>
        <v>1051.75025842785</v>
      </c>
      <c r="D31" s="541" t="n">
        <v>5.4</v>
      </c>
      <c r="E31" s="541" t="n">
        <v>9</v>
      </c>
      <c r="F31" s="543" t="n">
        <v>15</v>
      </c>
      <c r="G31" s="506"/>
      <c r="H31" s="531" t="s">
        <v>554</v>
      </c>
      <c r="I31" s="532" t="n">
        <v>78</v>
      </c>
      <c r="J31" s="533" t="n">
        <v>91</v>
      </c>
      <c r="K31" s="506"/>
      <c r="L31" s="547" t="s">
        <v>555</v>
      </c>
      <c r="M31" s="542" t="n">
        <v>78</v>
      </c>
      <c r="N31" s="548" t="s">
        <v>556</v>
      </c>
      <c r="O31" s="536"/>
      <c r="P31" s="549" t="s">
        <v>557</v>
      </c>
      <c r="Q31" s="550" t="n">
        <v>3.8</v>
      </c>
      <c r="R31" s="550" t="s">
        <v>181</v>
      </c>
      <c r="S31" s="551" t="s">
        <v>558</v>
      </c>
      <c r="T31" s="551" t="s">
        <v>415</v>
      </c>
      <c r="U31" s="552" t="s">
        <v>559</v>
      </c>
    </row>
    <row r="32" s="515" customFormat="true" ht="13.5" hidden="false" customHeight="false" outlineLevel="0" collapsed="false">
      <c r="A32" s="527" t="s">
        <v>560</v>
      </c>
      <c r="B32" s="528" t="n">
        <v>16.5</v>
      </c>
      <c r="C32" s="529" t="n">
        <f aca="false">IF(ISNUMBER(B32),(1+(B32/(258.6-0.87955*B32)))*1000,"")</f>
        <v>1067.59873025003</v>
      </c>
      <c r="D32" s="528" t="n">
        <v>7.7</v>
      </c>
      <c r="E32" s="528" t="n">
        <v>76</v>
      </c>
      <c r="F32" s="530" t="n">
        <v>26</v>
      </c>
      <c r="G32" s="506"/>
      <c r="H32" s="544" t="s">
        <v>561</v>
      </c>
      <c r="I32" s="545" t="n">
        <v>78</v>
      </c>
      <c r="J32" s="546" t="n">
        <v>112</v>
      </c>
      <c r="K32" s="506"/>
      <c r="L32" s="534" t="s">
        <v>562</v>
      </c>
      <c r="M32" s="529" t="n">
        <v>78</v>
      </c>
      <c r="N32" s="535" t="s">
        <v>563</v>
      </c>
      <c r="O32" s="536"/>
      <c r="P32" s="537" t="s">
        <v>564</v>
      </c>
      <c r="Q32" s="538" t="n">
        <v>11</v>
      </c>
      <c r="R32" s="538" t="s">
        <v>169</v>
      </c>
      <c r="S32" s="539" t="s">
        <v>565</v>
      </c>
      <c r="T32" s="539" t="s">
        <v>566</v>
      </c>
      <c r="U32" s="540" t="s">
        <v>567</v>
      </c>
    </row>
    <row r="33" s="515" customFormat="true" ht="13.5" hidden="false" customHeight="false" outlineLevel="0" collapsed="false">
      <c r="A33" s="502" t="s">
        <v>568</v>
      </c>
      <c r="B33" s="541" t="n">
        <v>12</v>
      </c>
      <c r="C33" s="542" t="n">
        <f aca="false">IF(ISNUMBER(B33),(1+(B33/(258.6-0.87955*B33)))*1000,"")</f>
        <v>1048.37824043502</v>
      </c>
      <c r="D33" s="541" t="n">
        <v>5</v>
      </c>
      <c r="E33" s="541" t="n">
        <v>22</v>
      </c>
      <c r="F33" s="543" t="n">
        <v>24</v>
      </c>
      <c r="G33" s="506"/>
      <c r="H33" s="531" t="s">
        <v>569</v>
      </c>
      <c r="I33" s="532" t="n">
        <v>69.25</v>
      </c>
      <c r="J33" s="533" t="n">
        <v>630</v>
      </c>
      <c r="K33" s="506"/>
      <c r="L33" s="547" t="s">
        <v>570</v>
      </c>
      <c r="M33" s="542" t="n">
        <v>79</v>
      </c>
      <c r="N33" s="548" t="s">
        <v>571</v>
      </c>
      <c r="O33" s="536"/>
      <c r="P33" s="549" t="s">
        <v>572</v>
      </c>
      <c r="Q33" s="550" t="n">
        <v>4</v>
      </c>
      <c r="R33" s="550" t="s">
        <v>181</v>
      </c>
      <c r="S33" s="551" t="s">
        <v>573</v>
      </c>
      <c r="T33" s="551" t="s">
        <v>574</v>
      </c>
      <c r="U33" s="552" t="s">
        <v>575</v>
      </c>
    </row>
    <row r="34" s="515" customFormat="true" ht="13.5" hidden="false" customHeight="false" outlineLevel="0" collapsed="false">
      <c r="A34" s="527" t="s">
        <v>576</v>
      </c>
      <c r="B34" s="528" t="n">
        <v>14</v>
      </c>
      <c r="C34" s="529" t="n">
        <f aca="false">IF(ISNUMBER(B34),(1+(B34/(258.6-0.87955*B34)))*1000,"")</f>
        <v>1056.84441237698</v>
      </c>
      <c r="D34" s="528" t="n">
        <v>6</v>
      </c>
      <c r="E34" s="528" t="n">
        <v>10</v>
      </c>
      <c r="F34" s="530" t="n">
        <v>28</v>
      </c>
      <c r="G34" s="506"/>
      <c r="H34" s="544" t="s">
        <v>577</v>
      </c>
      <c r="I34" s="545" t="n">
        <v>69.25</v>
      </c>
      <c r="J34" s="546" t="n">
        <v>1024</v>
      </c>
      <c r="K34" s="506"/>
      <c r="L34" s="534" t="s">
        <v>578</v>
      </c>
      <c r="M34" s="529" t="n">
        <v>74</v>
      </c>
      <c r="N34" s="535" t="s">
        <v>579</v>
      </c>
      <c r="O34" s="536"/>
      <c r="P34" s="537" t="s">
        <v>580</v>
      </c>
      <c r="Q34" s="538" t="n">
        <v>5.5</v>
      </c>
      <c r="R34" s="538" t="s">
        <v>181</v>
      </c>
      <c r="S34" s="539" t="s">
        <v>581</v>
      </c>
      <c r="T34" s="539" t="s">
        <v>582</v>
      </c>
      <c r="U34" s="540" t="s">
        <v>583</v>
      </c>
    </row>
    <row r="35" s="515" customFormat="true" ht="27" hidden="false" customHeight="false" outlineLevel="0" collapsed="false">
      <c r="A35" s="502" t="s">
        <v>584</v>
      </c>
      <c r="B35" s="541" t="n">
        <v>18.7</v>
      </c>
      <c r="C35" s="542" t="n">
        <f aca="false">IF(ISNUMBER(B35),(1+(B35/(258.6-0.87955*B35)))*1000,"")</f>
        <v>1077.22409045559</v>
      </c>
      <c r="D35" s="541" t="n">
        <v>8.1</v>
      </c>
      <c r="E35" s="541" t="n">
        <v>35</v>
      </c>
      <c r="F35" s="543" t="n">
        <v>60</v>
      </c>
      <c r="G35" s="506"/>
      <c r="H35" s="531" t="s">
        <v>585</v>
      </c>
      <c r="I35" s="532" t="n">
        <v>69.25</v>
      </c>
      <c r="J35" s="533" t="n">
        <v>1084</v>
      </c>
      <c r="K35" s="506"/>
      <c r="L35" s="547" t="s">
        <v>586</v>
      </c>
      <c r="M35" s="542" t="n">
        <v>73</v>
      </c>
      <c r="N35" s="548" t="s">
        <v>587</v>
      </c>
      <c r="O35" s="536"/>
      <c r="P35" s="549" t="s">
        <v>588</v>
      </c>
      <c r="Q35" s="550" t="n">
        <v>6.5</v>
      </c>
      <c r="R35" s="550" t="s">
        <v>169</v>
      </c>
      <c r="S35" s="551" t="s">
        <v>589</v>
      </c>
      <c r="T35" s="551" t="s">
        <v>528</v>
      </c>
      <c r="U35" s="552" t="s">
        <v>590</v>
      </c>
    </row>
    <row r="36" s="515" customFormat="true" ht="12.75" hidden="false" customHeight="true" outlineLevel="0" collapsed="false">
      <c r="A36" s="527" t="s">
        <v>591</v>
      </c>
      <c r="B36" s="528" t="n">
        <v>17</v>
      </c>
      <c r="C36" s="529" t="n">
        <f aca="false">IF(ISNUMBER(B36),(1+(B36/(258.6-0.87955*B36)))*1000,"")</f>
        <v>1069.77288720002</v>
      </c>
      <c r="D36" s="528" t="n">
        <v>8.5</v>
      </c>
      <c r="E36" s="528" t="n">
        <v>11</v>
      </c>
      <c r="F36" s="530" t="n">
        <v>32</v>
      </c>
      <c r="G36" s="506"/>
      <c r="H36" s="544" t="s">
        <v>592</v>
      </c>
      <c r="I36" s="545" t="n">
        <v>72.25</v>
      </c>
      <c r="J36" s="546" t="n">
        <v>663.941735930265</v>
      </c>
      <c r="K36" s="506"/>
      <c r="L36" s="534"/>
      <c r="M36" s="529"/>
      <c r="N36" s="535"/>
      <c r="O36" s="555"/>
      <c r="P36" s="556"/>
      <c r="Q36" s="557"/>
      <c r="R36" s="557"/>
      <c r="S36" s="558"/>
      <c r="T36" s="559"/>
      <c r="U36" s="560"/>
    </row>
    <row r="37" s="515" customFormat="true" ht="13.5" hidden="false" customHeight="false" outlineLevel="0" collapsed="false">
      <c r="A37" s="502" t="s">
        <v>593</v>
      </c>
      <c r="B37" s="541" t="n">
        <v>16.3</v>
      </c>
      <c r="C37" s="542" t="n">
        <f aca="false">IF(ISNUMBER(B37),(1+(B37/(258.6-0.87955*B37)))*1000,"")</f>
        <v>1066.73125952366</v>
      </c>
      <c r="D37" s="541" t="n">
        <v>7.5</v>
      </c>
      <c r="E37" s="541" t="n">
        <v>15</v>
      </c>
      <c r="F37" s="543" t="n">
        <v>38</v>
      </c>
      <c r="G37" s="506"/>
      <c r="H37" s="531" t="s">
        <v>594</v>
      </c>
      <c r="I37" s="532" t="n">
        <v>69.25</v>
      </c>
      <c r="J37" s="533" t="n">
        <v>837</v>
      </c>
      <c r="K37" s="506"/>
      <c r="L37" s="547"/>
      <c r="M37" s="542"/>
      <c r="N37" s="548"/>
      <c r="O37" s="536"/>
      <c r="P37" s="537" t="s">
        <v>595</v>
      </c>
      <c r="Q37" s="538" t="n">
        <v>5</v>
      </c>
      <c r="R37" s="538" t="s">
        <v>181</v>
      </c>
      <c r="S37" s="539" t="s">
        <v>596</v>
      </c>
      <c r="T37" s="539" t="s">
        <v>597</v>
      </c>
      <c r="U37" s="540" t="s">
        <v>598</v>
      </c>
    </row>
    <row r="38" s="515" customFormat="true" ht="10.5" hidden="false" customHeight="true" outlineLevel="0" collapsed="false">
      <c r="A38" s="527" t="s">
        <v>599</v>
      </c>
      <c r="B38" s="528" t="n">
        <v>12.6</v>
      </c>
      <c r="C38" s="529" t="n">
        <f aca="false">IF(ISNUMBER(B38),(1+(B38/(258.6-0.87955*B38)))*1000,"")</f>
        <v>1050.90545656801</v>
      </c>
      <c r="D38" s="528" t="n">
        <v>5.3</v>
      </c>
      <c r="E38" s="528" t="n">
        <v>9</v>
      </c>
      <c r="F38" s="530" t="n">
        <v>18</v>
      </c>
      <c r="G38" s="506"/>
      <c r="H38" s="544" t="s">
        <v>600</v>
      </c>
      <c r="I38" s="545" t="n">
        <v>69.25</v>
      </c>
      <c r="J38" s="546" t="n">
        <v>926</v>
      </c>
      <c r="K38" s="506"/>
      <c r="L38" s="534"/>
      <c r="M38" s="529"/>
      <c r="N38" s="535"/>
      <c r="O38" s="536"/>
      <c r="P38" s="549" t="s">
        <v>601</v>
      </c>
      <c r="Q38" s="550" t="n">
        <v>10</v>
      </c>
      <c r="R38" s="550" t="s">
        <v>210</v>
      </c>
      <c r="S38" s="551" t="s">
        <v>602</v>
      </c>
      <c r="T38" s="551" t="s">
        <v>603</v>
      </c>
      <c r="U38" s="552" t="s">
        <v>604</v>
      </c>
    </row>
    <row r="39" s="515" customFormat="true" ht="13.5" hidden="false" customHeight="false" outlineLevel="0" collapsed="false">
      <c r="A39" s="502" t="s">
        <v>605</v>
      </c>
      <c r="B39" s="541" t="n">
        <v>11.9</v>
      </c>
      <c r="C39" s="542" t="n">
        <f aca="false">IF(ISNUMBER(B39),(1+(B39/(258.6-0.87955*B39)))*1000,"")</f>
        <v>1047.95808286234</v>
      </c>
      <c r="D39" s="541" t="n">
        <v>5</v>
      </c>
      <c r="E39" s="541" t="n">
        <v>3</v>
      </c>
      <c r="F39" s="543" t="n">
        <v>27</v>
      </c>
      <c r="G39" s="506"/>
      <c r="H39" s="531" t="s">
        <v>606</v>
      </c>
      <c r="I39" s="532" t="n">
        <v>77.91</v>
      </c>
      <c r="J39" s="533" t="n">
        <v>140</v>
      </c>
      <c r="K39" s="506"/>
      <c r="L39" s="547"/>
      <c r="M39" s="542"/>
      <c r="N39" s="548"/>
      <c r="O39" s="536"/>
      <c r="P39" s="537"/>
      <c r="Q39" s="538"/>
      <c r="R39" s="538"/>
      <c r="S39" s="539"/>
      <c r="T39" s="539"/>
      <c r="U39" s="540"/>
    </row>
    <row r="40" s="515" customFormat="true" ht="13.5" hidden="false" customHeight="false" outlineLevel="0" collapsed="false">
      <c r="A40" s="527" t="s">
        <v>607</v>
      </c>
      <c r="B40" s="528" t="n">
        <v>11.9</v>
      </c>
      <c r="C40" s="529" t="n">
        <f aca="false">IF(ISNUMBER(B40),(1+(B40/(258.6-0.87955*B40)))*1000,"")</f>
        <v>1047.95808286234</v>
      </c>
      <c r="D40" s="528" t="n">
        <v>4.6</v>
      </c>
      <c r="E40" s="528" t="n">
        <v>200</v>
      </c>
      <c r="F40" s="530" t="n">
        <v>45</v>
      </c>
      <c r="G40" s="506"/>
      <c r="H40" s="544" t="s">
        <v>608</v>
      </c>
      <c r="I40" s="545" t="n">
        <v>80.07</v>
      </c>
      <c r="J40" s="546" t="n">
        <v>65</v>
      </c>
      <c r="K40" s="506"/>
      <c r="L40" s="534"/>
      <c r="M40" s="529"/>
      <c r="N40" s="535"/>
      <c r="O40" s="536"/>
      <c r="P40" s="549"/>
      <c r="Q40" s="550"/>
      <c r="R40" s="550"/>
      <c r="S40" s="551"/>
      <c r="T40" s="551"/>
      <c r="U40" s="552"/>
    </row>
    <row r="41" s="515" customFormat="true" ht="13.5" hidden="false" customHeight="false" outlineLevel="0" collapsed="false">
      <c r="A41" s="502" t="s">
        <v>609</v>
      </c>
      <c r="B41" s="541" t="n">
        <v>17.6</v>
      </c>
      <c r="C41" s="542" t="n">
        <f aca="false">IF(ISNUMBER(B41),(1+(B41/(258.6-0.87955*B41)))*1000,"")</f>
        <v>1072.39225810867</v>
      </c>
      <c r="D41" s="541" t="n">
        <v>7.2</v>
      </c>
      <c r="E41" s="541" t="n">
        <v>200</v>
      </c>
      <c r="F41" s="543" t="n">
        <v>65</v>
      </c>
      <c r="G41" s="506"/>
      <c r="H41" s="531" t="s">
        <v>610</v>
      </c>
      <c r="I41" s="532" t="n">
        <v>80.07</v>
      </c>
      <c r="J41" s="533" t="n">
        <v>4.00684749164219</v>
      </c>
      <c r="K41" s="506"/>
      <c r="L41" s="561" t="s">
        <v>611</v>
      </c>
      <c r="M41" s="562"/>
      <c r="N41" s="563"/>
      <c r="O41" s="536"/>
      <c r="P41" s="537"/>
      <c r="Q41" s="538"/>
      <c r="R41" s="538"/>
      <c r="S41" s="539"/>
      <c r="T41" s="539"/>
      <c r="U41" s="540"/>
    </row>
    <row r="42" s="515" customFormat="true" ht="13.5" hidden="false" customHeight="false" outlineLevel="0" collapsed="false">
      <c r="A42" s="527" t="s">
        <v>612</v>
      </c>
      <c r="B42" s="528" t="n">
        <v>11.9</v>
      </c>
      <c r="C42" s="529" t="n">
        <f aca="false">IF(ISNUMBER(B42),(1+(B42/(258.6-0.87955*B42)))*1000,"")</f>
        <v>1047.95808286234</v>
      </c>
      <c r="D42" s="528" t="n">
        <v>5</v>
      </c>
      <c r="E42" s="528" t="n">
        <v>5</v>
      </c>
      <c r="F42" s="530" t="n">
        <v>28</v>
      </c>
      <c r="G42" s="506"/>
      <c r="H42" s="544" t="s">
        <v>613</v>
      </c>
      <c r="I42" s="545" t="n">
        <v>69.25</v>
      </c>
      <c r="J42" s="546" t="n">
        <v>3</v>
      </c>
      <c r="K42" s="506"/>
      <c r="L42" s="534" t="s">
        <v>614</v>
      </c>
      <c r="M42" s="529" t="n">
        <v>72</v>
      </c>
      <c r="N42" s="535" t="s">
        <v>615</v>
      </c>
      <c r="O42" s="536"/>
      <c r="P42" s="549"/>
      <c r="Q42" s="550"/>
      <c r="R42" s="550"/>
      <c r="S42" s="551"/>
      <c r="T42" s="551"/>
      <c r="U42" s="552"/>
    </row>
    <row r="43" s="515" customFormat="true" ht="13.5" hidden="false" customHeight="false" outlineLevel="0" collapsed="false">
      <c r="A43" s="502" t="s">
        <v>616</v>
      </c>
      <c r="B43" s="541" t="n">
        <v>11.9</v>
      </c>
      <c r="C43" s="542" t="n">
        <f aca="false">IF(ISNUMBER(B43),(1+(B43/(258.6-0.87955*B43)))*1000,"")</f>
        <v>1047.95808286234</v>
      </c>
      <c r="D43" s="541" t="n">
        <v>5</v>
      </c>
      <c r="E43" s="541" t="n">
        <v>8</v>
      </c>
      <c r="F43" s="543" t="n">
        <v>18</v>
      </c>
      <c r="G43" s="506"/>
      <c r="H43" s="531" t="s">
        <v>617</v>
      </c>
      <c r="I43" s="532" t="n">
        <v>85</v>
      </c>
      <c r="J43" s="533" t="n">
        <v>10</v>
      </c>
      <c r="K43" s="506"/>
      <c r="L43" s="547" t="s">
        <v>618</v>
      </c>
      <c r="M43" s="542" t="n">
        <v>68</v>
      </c>
      <c r="N43" s="548" t="s">
        <v>619</v>
      </c>
      <c r="O43" s="536"/>
      <c r="P43" s="537"/>
      <c r="Q43" s="538"/>
      <c r="R43" s="538"/>
      <c r="S43" s="539"/>
      <c r="T43" s="539"/>
      <c r="U43" s="540"/>
    </row>
    <row r="44" s="515" customFormat="true" ht="13.5" hidden="false" customHeight="false" outlineLevel="0" collapsed="false">
      <c r="A44" s="527" t="s">
        <v>620</v>
      </c>
      <c r="B44" s="528" t="n">
        <v>12.3</v>
      </c>
      <c r="C44" s="529" t="n">
        <f aca="false">IF(ISNUMBER(B44),(1+(B44/(258.6-0.87955*B44)))*1000,"")</f>
        <v>1049.64050287282</v>
      </c>
      <c r="D44" s="528" t="n">
        <v>5.2</v>
      </c>
      <c r="E44" s="528" t="n">
        <v>3</v>
      </c>
      <c r="F44" s="530" t="n">
        <v>21</v>
      </c>
      <c r="G44" s="506"/>
      <c r="H44" s="544" t="s">
        <v>621</v>
      </c>
      <c r="I44" s="545" t="n">
        <v>75.74</v>
      </c>
      <c r="J44" s="546" t="n">
        <v>40</v>
      </c>
      <c r="K44" s="506"/>
      <c r="L44" s="534" t="s">
        <v>622</v>
      </c>
      <c r="M44" s="529" t="n">
        <v>71</v>
      </c>
      <c r="N44" s="535" t="s">
        <v>623</v>
      </c>
      <c r="O44" s="536"/>
      <c r="P44" s="549"/>
      <c r="Q44" s="550"/>
      <c r="R44" s="550"/>
      <c r="S44" s="551"/>
      <c r="T44" s="551"/>
      <c r="U44" s="552"/>
    </row>
    <row r="45" s="515" customFormat="true" ht="13.5" hidden="false" customHeight="false" outlineLevel="0" collapsed="false">
      <c r="A45" s="502" t="s">
        <v>624</v>
      </c>
      <c r="B45" s="541" t="n">
        <v>12.8</v>
      </c>
      <c r="C45" s="542" t="n">
        <f aca="false">IF(ISNUMBER(B45),(1+(B45/(258.6-0.87955*B45)))*1000,"")</f>
        <v>1051.75025842785</v>
      </c>
      <c r="D45" s="541" t="n">
        <v>5.3</v>
      </c>
      <c r="E45" s="541" t="n">
        <v>60</v>
      </c>
      <c r="F45" s="543" t="n">
        <v>20</v>
      </c>
      <c r="G45" s="506"/>
      <c r="H45" s="531" t="s">
        <v>625</v>
      </c>
      <c r="I45" s="532" t="n">
        <v>69.25</v>
      </c>
      <c r="J45" s="533" t="n">
        <v>800</v>
      </c>
      <c r="K45" s="506"/>
      <c r="L45" s="547" t="s">
        <v>626</v>
      </c>
      <c r="M45" s="542" t="n">
        <v>72</v>
      </c>
      <c r="N45" s="548" t="s">
        <v>627</v>
      </c>
      <c r="O45" s="536"/>
      <c r="P45" s="537"/>
      <c r="Q45" s="538"/>
      <c r="R45" s="538"/>
      <c r="S45" s="539"/>
      <c r="T45" s="539"/>
      <c r="U45" s="540"/>
    </row>
    <row r="46" s="515" customFormat="true" ht="13.5" hidden="false" customHeight="false" outlineLevel="0" collapsed="false">
      <c r="A46" s="527" t="s">
        <v>628</v>
      </c>
      <c r="B46" s="528" t="n">
        <v>12.8</v>
      </c>
      <c r="C46" s="529" t="n">
        <f aca="false">IF(ISNUMBER(B46),(1+(B46/(258.6-0.87955*B46)))*1000,"")</f>
        <v>1051.75025842785</v>
      </c>
      <c r="D46" s="528" t="n">
        <v>5.3</v>
      </c>
      <c r="E46" s="528" t="n">
        <v>60</v>
      </c>
      <c r="F46" s="530" t="n">
        <v>20</v>
      </c>
      <c r="G46" s="506"/>
      <c r="H46" s="544" t="s">
        <v>629</v>
      </c>
      <c r="I46" s="545" t="n">
        <v>69.25</v>
      </c>
      <c r="J46" s="546" t="n">
        <v>700</v>
      </c>
      <c r="K46" s="506"/>
      <c r="L46" s="534" t="s">
        <v>630</v>
      </c>
      <c r="M46" s="529" t="n">
        <v>77</v>
      </c>
      <c r="N46" s="535" t="s">
        <v>631</v>
      </c>
      <c r="O46" s="536"/>
      <c r="P46" s="549"/>
      <c r="Q46" s="550"/>
      <c r="R46" s="550"/>
      <c r="S46" s="551"/>
      <c r="T46" s="551"/>
      <c r="U46" s="552"/>
    </row>
    <row r="47" s="515" customFormat="true" ht="12.75" hidden="false" customHeight="true" outlineLevel="0" collapsed="false">
      <c r="A47" s="502" t="s">
        <v>632</v>
      </c>
      <c r="B47" s="541" t="n">
        <v>12.8</v>
      </c>
      <c r="C47" s="542" t="n">
        <f aca="false">IF(ISNUMBER(B47),(1+(B47/(258.6-0.87955*B47)))*1000,"")</f>
        <v>1051.75025842785</v>
      </c>
      <c r="D47" s="541" t="n">
        <v>5.4</v>
      </c>
      <c r="E47" s="541" t="n">
        <v>11</v>
      </c>
      <c r="F47" s="543" t="n">
        <v>24</v>
      </c>
      <c r="G47" s="506"/>
      <c r="H47" s="531" t="s">
        <v>633</v>
      </c>
      <c r="I47" s="532" t="n">
        <v>74</v>
      </c>
      <c r="J47" s="533" t="n">
        <v>1200</v>
      </c>
      <c r="K47" s="506"/>
      <c r="L47" s="547" t="s">
        <v>634</v>
      </c>
      <c r="M47" s="542" t="n">
        <v>68</v>
      </c>
      <c r="N47" s="548" t="s">
        <v>635</v>
      </c>
      <c r="O47" s="536"/>
      <c r="P47" s="537"/>
      <c r="Q47" s="538"/>
      <c r="R47" s="538"/>
      <c r="S47" s="539"/>
      <c r="T47" s="539"/>
      <c r="U47" s="540"/>
    </row>
    <row r="48" s="515" customFormat="true" ht="14.25" hidden="false" customHeight="true" outlineLevel="0" collapsed="false">
      <c r="A48" s="527" t="s">
        <v>636</v>
      </c>
      <c r="B48" s="528" t="n">
        <v>15.3</v>
      </c>
      <c r="C48" s="529" t="n">
        <f aca="false">IF(ISNUMBER(B48),(1+(B48/(258.6-0.87955*B48)))*1000,"")</f>
        <v>1062.41258032025</v>
      </c>
      <c r="D48" s="528" t="n">
        <v>6.6</v>
      </c>
      <c r="E48" s="528" t="n">
        <v>50</v>
      </c>
      <c r="F48" s="530" t="n">
        <v>23</v>
      </c>
      <c r="G48" s="506"/>
      <c r="H48" s="564" t="s">
        <v>637</v>
      </c>
      <c r="I48" s="564"/>
      <c r="J48" s="564"/>
      <c r="K48" s="506"/>
      <c r="L48" s="534" t="s">
        <v>638</v>
      </c>
      <c r="M48" s="529" t="n">
        <v>71</v>
      </c>
      <c r="N48" s="535" t="s">
        <v>639</v>
      </c>
      <c r="O48" s="536"/>
      <c r="P48" s="549"/>
      <c r="Q48" s="550"/>
      <c r="R48" s="550"/>
      <c r="S48" s="551"/>
      <c r="T48" s="551"/>
      <c r="U48" s="552"/>
    </row>
    <row r="49" s="515" customFormat="true" ht="13.5" hidden="false" customHeight="false" outlineLevel="0" collapsed="false">
      <c r="A49" s="502" t="s">
        <v>640</v>
      </c>
      <c r="B49" s="541" t="n">
        <v>20</v>
      </c>
      <c r="C49" s="542" t="n">
        <f aca="false">IF(ISNUMBER(B49),(1+(B49/(258.6-0.87955*B49)))*1000,"")</f>
        <v>1082.98445286276</v>
      </c>
      <c r="D49" s="541" t="n">
        <v>10.1</v>
      </c>
      <c r="E49" s="541" t="n">
        <v>11</v>
      </c>
      <c r="F49" s="543" t="n">
        <v>33</v>
      </c>
      <c r="G49" s="506"/>
      <c r="H49" s="531" t="s">
        <v>641</v>
      </c>
      <c r="I49" s="532" t="n">
        <v>99.55</v>
      </c>
      <c r="J49" s="533" t="n">
        <v>30</v>
      </c>
      <c r="K49" s="506"/>
      <c r="L49" s="547" t="s">
        <v>642</v>
      </c>
      <c r="M49" s="542" t="n">
        <v>68</v>
      </c>
      <c r="N49" s="548" t="s">
        <v>643</v>
      </c>
      <c r="O49" s="536"/>
      <c r="P49" s="537"/>
      <c r="Q49" s="538"/>
      <c r="R49" s="538"/>
      <c r="S49" s="539"/>
      <c r="T49" s="539"/>
      <c r="U49" s="540"/>
    </row>
    <row r="50" s="515" customFormat="true" ht="13.5" hidden="false" customHeight="false" outlineLevel="0" collapsed="false">
      <c r="A50" s="527" t="s">
        <v>644</v>
      </c>
      <c r="B50" s="528" t="n">
        <v>11.4</v>
      </c>
      <c r="C50" s="529" t="n">
        <f aca="false">IF(ISNUMBER(B50),(1+(B50/(258.6-0.87955*B50)))*1000,"")</f>
        <v>1045.86175504971</v>
      </c>
      <c r="D50" s="528" t="n">
        <v>4.8</v>
      </c>
      <c r="E50" s="528" t="n">
        <v>3</v>
      </c>
      <c r="F50" s="530" t="n">
        <v>28</v>
      </c>
      <c r="G50" s="506"/>
      <c r="H50" s="544" t="s">
        <v>645</v>
      </c>
      <c r="I50" s="545" t="n">
        <v>100</v>
      </c>
      <c r="J50" s="546" t="n">
        <v>10.0050216076066</v>
      </c>
      <c r="K50" s="506"/>
      <c r="L50" s="534" t="s">
        <v>646</v>
      </c>
      <c r="M50" s="529" t="n">
        <v>79</v>
      </c>
      <c r="N50" s="535" t="s">
        <v>647</v>
      </c>
      <c r="O50" s="536"/>
      <c r="P50" s="549"/>
      <c r="Q50" s="550"/>
      <c r="R50" s="550"/>
      <c r="S50" s="551"/>
      <c r="T50" s="551"/>
      <c r="U50" s="552"/>
    </row>
    <row r="51" s="515" customFormat="true" ht="13.5" hidden="false" customHeight="false" outlineLevel="0" collapsed="false">
      <c r="A51" s="502" t="s">
        <v>648</v>
      </c>
      <c r="B51" s="541" t="n">
        <v>10.9</v>
      </c>
      <c r="C51" s="542" t="n">
        <f aca="false">IF(ISNUMBER(B51),(1+(B51/(258.6-0.87955*B51)))*1000,"")</f>
        <v>1043.77283177352</v>
      </c>
      <c r="D51" s="541" t="n">
        <v>5</v>
      </c>
      <c r="E51" s="541" t="n">
        <v>24</v>
      </c>
      <c r="F51" s="543" t="n">
        <v>50</v>
      </c>
      <c r="G51" s="506"/>
      <c r="H51" s="531" t="s">
        <v>649</v>
      </c>
      <c r="I51" s="532" t="n">
        <v>99.55</v>
      </c>
      <c r="J51" s="533" t="n">
        <v>0</v>
      </c>
      <c r="K51" s="506"/>
      <c r="L51" s="547" t="s">
        <v>650</v>
      </c>
      <c r="M51" s="542" t="n">
        <v>71</v>
      </c>
      <c r="N51" s="548" t="s">
        <v>651</v>
      </c>
      <c r="O51" s="536"/>
      <c r="P51" s="537"/>
      <c r="Q51" s="538"/>
      <c r="R51" s="538"/>
      <c r="S51" s="539"/>
      <c r="T51" s="539"/>
      <c r="U51" s="540"/>
    </row>
    <row r="52" s="515" customFormat="true" ht="13.5" hidden="false" customHeight="false" outlineLevel="0" collapsed="false">
      <c r="A52" s="527" t="s">
        <v>652</v>
      </c>
      <c r="B52" s="528" t="n">
        <v>15.8</v>
      </c>
      <c r="C52" s="529" t="n">
        <f aca="false">IF(ISNUMBER(B52),(1+(B52/(258.6-0.87955*B52)))*1000,"")</f>
        <v>1064.56803920473</v>
      </c>
      <c r="D52" s="528" t="n">
        <v>7.4</v>
      </c>
      <c r="E52" s="528" t="n">
        <v>76</v>
      </c>
      <c r="F52" s="530" t="n">
        <v>26</v>
      </c>
      <c r="G52" s="506"/>
      <c r="H52" s="544" t="s">
        <v>653</v>
      </c>
      <c r="I52" s="545" t="n">
        <v>99.5</v>
      </c>
      <c r="J52" s="546" t="n">
        <v>0</v>
      </c>
      <c r="K52" s="506"/>
      <c r="L52" s="534" t="s">
        <v>654</v>
      </c>
      <c r="M52" s="529" t="n">
        <v>71</v>
      </c>
      <c r="N52" s="535" t="s">
        <v>655</v>
      </c>
      <c r="O52" s="536"/>
      <c r="P52" s="549"/>
      <c r="Q52" s="550"/>
      <c r="R52" s="550"/>
      <c r="S52" s="551"/>
      <c r="T52" s="551"/>
      <c r="U52" s="552"/>
    </row>
    <row r="53" s="515" customFormat="true" ht="13.5" hidden="false" customHeight="true" outlineLevel="0" collapsed="false">
      <c r="A53" s="502" t="s">
        <v>656</v>
      </c>
      <c r="B53" s="541" t="n">
        <v>13.5</v>
      </c>
      <c r="C53" s="542" t="n">
        <f aca="false">IF(ISNUMBER(B53),(1+(B53/(258.6-0.87955*B53)))*1000,"")</f>
        <v>1054.71655154406</v>
      </c>
      <c r="D53" s="541" t="n">
        <v>5.7</v>
      </c>
      <c r="E53" s="541" t="n">
        <v>32</v>
      </c>
      <c r="F53" s="543" t="n">
        <v>22</v>
      </c>
      <c r="G53" s="506"/>
      <c r="H53" s="531" t="s">
        <v>223</v>
      </c>
      <c r="I53" s="532" t="n">
        <v>97.38</v>
      </c>
      <c r="J53" s="533" t="n">
        <v>6</v>
      </c>
      <c r="K53" s="506"/>
      <c r="L53" s="547" t="s">
        <v>657</v>
      </c>
      <c r="M53" s="542" t="n">
        <v>79</v>
      </c>
      <c r="N53" s="548" t="s">
        <v>658</v>
      </c>
      <c r="O53" s="536"/>
      <c r="P53" s="537"/>
      <c r="Q53" s="538"/>
      <c r="R53" s="538"/>
      <c r="S53" s="539"/>
      <c r="T53" s="539"/>
      <c r="U53" s="540"/>
    </row>
    <row r="54" s="515" customFormat="true" ht="16.5" hidden="false" customHeight="true" outlineLevel="0" collapsed="false">
      <c r="A54" s="527" t="s">
        <v>659</v>
      </c>
      <c r="B54" s="528" t="n">
        <v>17.4</v>
      </c>
      <c r="C54" s="529" t="n">
        <f aca="false">IF(ISNUMBER(B54),(1+(B54/(258.6-0.87955*B54)))*1000,"")</f>
        <v>1071.51787188461</v>
      </c>
      <c r="D54" s="528" t="n">
        <v>7.5</v>
      </c>
      <c r="E54" s="528" t="n">
        <v>60</v>
      </c>
      <c r="F54" s="530" t="n">
        <v>30</v>
      </c>
      <c r="G54" s="506"/>
      <c r="H54" s="544" t="s">
        <v>660</v>
      </c>
      <c r="I54" s="545" t="n">
        <v>90.89</v>
      </c>
      <c r="J54" s="546" t="n">
        <v>30</v>
      </c>
      <c r="K54" s="506"/>
      <c r="L54" s="534" t="s">
        <v>661</v>
      </c>
      <c r="M54" s="529" t="n">
        <v>72</v>
      </c>
      <c r="N54" s="535" t="s">
        <v>662</v>
      </c>
      <c r="O54" s="536"/>
      <c r="P54" s="549"/>
      <c r="Q54" s="550"/>
      <c r="R54" s="550"/>
      <c r="S54" s="551"/>
      <c r="T54" s="551"/>
      <c r="U54" s="552"/>
    </row>
    <row r="55" s="515" customFormat="true" ht="13.5" hidden="false" customHeight="false" outlineLevel="0" collapsed="false">
      <c r="A55" s="502" t="s">
        <v>663</v>
      </c>
      <c r="B55" s="541" t="n">
        <v>11.9</v>
      </c>
      <c r="C55" s="542" t="n">
        <f aca="false">IF(ISNUMBER(B55),(1+(B55/(258.6-0.87955*B55)))*1000,"")</f>
        <v>1047.95808286234</v>
      </c>
      <c r="D55" s="541" t="n">
        <v>5</v>
      </c>
      <c r="E55" s="541" t="n">
        <v>6</v>
      </c>
      <c r="F55" s="543" t="n">
        <v>40</v>
      </c>
      <c r="G55" s="506"/>
      <c r="H55" s="531" t="s">
        <v>664</v>
      </c>
      <c r="I55" s="532" t="n">
        <v>53</v>
      </c>
      <c r="J55" s="533" t="n">
        <v>30</v>
      </c>
      <c r="K55" s="506"/>
      <c r="L55" s="547" t="s">
        <v>665</v>
      </c>
      <c r="M55" s="542" t="n">
        <v>72</v>
      </c>
      <c r="N55" s="548" t="s">
        <v>666</v>
      </c>
      <c r="O55" s="536"/>
      <c r="P55" s="537"/>
      <c r="Q55" s="538"/>
      <c r="R55" s="538"/>
      <c r="S55" s="539"/>
      <c r="T55" s="539"/>
      <c r="U55" s="540"/>
    </row>
    <row r="56" s="515" customFormat="true" ht="13.5" hidden="false" customHeight="false" outlineLevel="0" collapsed="false">
      <c r="A56" s="527" t="s">
        <v>667</v>
      </c>
      <c r="B56" s="528" t="n">
        <v>12.3</v>
      </c>
      <c r="C56" s="529" t="n">
        <f aca="false">IF(ISNUMBER(B56),(1+(B56/(258.6-0.87955*B56)))*1000,"")</f>
        <v>1049.64050287282</v>
      </c>
      <c r="D56" s="528" t="n">
        <v>5.2</v>
      </c>
      <c r="E56" s="528" t="n">
        <v>9</v>
      </c>
      <c r="F56" s="530" t="n">
        <v>18</v>
      </c>
      <c r="G56" s="506"/>
      <c r="H56" s="544" t="s">
        <v>668</v>
      </c>
      <c r="I56" s="545" t="n">
        <v>91</v>
      </c>
      <c r="J56" s="546" t="n">
        <v>0</v>
      </c>
      <c r="K56" s="506"/>
      <c r="L56" s="534" t="s">
        <v>669</v>
      </c>
      <c r="M56" s="529" t="n">
        <v>73</v>
      </c>
      <c r="N56" s="535" t="s">
        <v>670</v>
      </c>
      <c r="O56" s="565"/>
      <c r="P56" s="549"/>
      <c r="Q56" s="550"/>
      <c r="R56" s="550"/>
      <c r="S56" s="551"/>
      <c r="T56" s="551"/>
      <c r="U56" s="552"/>
    </row>
    <row r="57" s="515" customFormat="true" ht="12" hidden="false" customHeight="false" outlineLevel="0" collapsed="false">
      <c r="A57" s="502" t="s">
        <v>671</v>
      </c>
      <c r="B57" s="541" t="n">
        <v>11.9</v>
      </c>
      <c r="C57" s="542" t="n">
        <f aca="false">IF(ISNUMBER(B57),(1+(B57/(258.6-0.87955*B57)))*1000,"")</f>
        <v>1047.95808286234</v>
      </c>
      <c r="D57" s="541" t="n">
        <v>4.8</v>
      </c>
      <c r="E57" s="541" t="n">
        <v>60</v>
      </c>
      <c r="F57" s="543" t="n">
        <v>14</v>
      </c>
      <c r="G57" s="506"/>
      <c r="H57" s="531" t="s">
        <v>672</v>
      </c>
      <c r="I57" s="532" t="n">
        <v>79</v>
      </c>
      <c r="J57" s="533" t="n">
        <v>2</v>
      </c>
      <c r="K57" s="506"/>
      <c r="L57" s="566"/>
      <c r="M57" s="567"/>
      <c r="N57" s="568"/>
      <c r="O57" s="568"/>
      <c r="Q57" s="569"/>
      <c r="R57" s="566"/>
    </row>
    <row r="58" s="515" customFormat="true" ht="12" hidden="false" customHeight="false" outlineLevel="0" collapsed="false">
      <c r="A58" s="527" t="s">
        <v>673</v>
      </c>
      <c r="B58" s="528" t="n">
        <v>15.8</v>
      </c>
      <c r="C58" s="529" t="n">
        <f aca="false">IF(ISNUMBER(B58),(1+(B58/(258.6-0.87955*B58)))*1000,"")</f>
        <v>1064.56803920473</v>
      </c>
      <c r="D58" s="528" t="n">
        <v>6.6</v>
      </c>
      <c r="E58" s="528" t="n">
        <v>60</v>
      </c>
      <c r="F58" s="530" t="n">
        <v>14</v>
      </c>
      <c r="G58" s="506"/>
      <c r="H58" s="544" t="s">
        <v>74</v>
      </c>
      <c r="I58" s="545" t="n">
        <v>100</v>
      </c>
      <c r="J58" s="546" t="n">
        <v>0.00987646030854558</v>
      </c>
      <c r="K58" s="506"/>
      <c r="L58" s="566"/>
      <c r="M58" s="567"/>
      <c r="N58" s="568"/>
      <c r="O58" s="568"/>
      <c r="Q58" s="569"/>
      <c r="R58" s="566"/>
    </row>
    <row r="59" s="515" customFormat="true" ht="12" hidden="false" customHeight="true" outlineLevel="0" collapsed="false">
      <c r="A59" s="502" t="s">
        <v>674</v>
      </c>
      <c r="B59" s="541" t="n">
        <v>15.1</v>
      </c>
      <c r="C59" s="542" t="n">
        <f aca="false">IF(ISNUMBER(B59),(1+(B59/(258.6-0.87955*B59)))*1000,"")</f>
        <v>1061.55256061811</v>
      </c>
      <c r="D59" s="541" t="n">
        <v>6.4</v>
      </c>
      <c r="E59" s="541" t="n">
        <v>35</v>
      </c>
      <c r="F59" s="543" t="n">
        <v>25</v>
      </c>
      <c r="G59" s="506"/>
      <c r="H59" s="518" t="s">
        <v>675</v>
      </c>
      <c r="I59" s="518"/>
      <c r="J59" s="518"/>
      <c r="K59" s="506"/>
      <c r="L59" s="566"/>
      <c r="M59" s="567"/>
      <c r="N59" s="568"/>
      <c r="O59" s="568"/>
      <c r="Q59" s="569"/>
      <c r="R59" s="566"/>
    </row>
    <row r="60" s="515" customFormat="true" ht="12" hidden="false" customHeight="false" outlineLevel="0" collapsed="false">
      <c r="A60" s="527" t="s">
        <v>676</v>
      </c>
      <c r="B60" s="528" t="n">
        <v>19</v>
      </c>
      <c r="C60" s="529" t="n">
        <f aca="false">IF(ISNUMBER(B60),(1+(B60/(258.6-0.87955*B60)))*1000,"")</f>
        <v>1078.5485712325</v>
      </c>
      <c r="D60" s="528" t="n">
        <v>8.5</v>
      </c>
      <c r="E60" s="528" t="n">
        <v>6</v>
      </c>
      <c r="F60" s="530" t="n">
        <v>27</v>
      </c>
      <c r="G60" s="506"/>
      <c r="H60" s="531" t="s">
        <v>45</v>
      </c>
      <c r="I60" s="532" t="n">
        <v>73.5</v>
      </c>
      <c r="J60" s="533" t="n">
        <v>2</v>
      </c>
      <c r="K60" s="506"/>
      <c r="L60" s="566"/>
      <c r="M60" s="567"/>
      <c r="N60" s="568"/>
      <c r="O60" s="568"/>
      <c r="Q60" s="569"/>
      <c r="R60" s="566"/>
    </row>
    <row r="61" s="515" customFormat="true" ht="12" hidden="false" customHeight="false" outlineLevel="0" collapsed="false">
      <c r="A61" s="566"/>
      <c r="B61" s="569"/>
      <c r="C61" s="567"/>
      <c r="D61" s="569"/>
      <c r="E61" s="569"/>
      <c r="F61" s="569"/>
      <c r="G61" s="506"/>
      <c r="H61" s="544" t="s">
        <v>677</v>
      </c>
      <c r="I61" s="545" t="n">
        <v>75</v>
      </c>
      <c r="J61" s="546" t="n">
        <v>0.1</v>
      </c>
      <c r="K61" s="506"/>
      <c r="L61" s="566"/>
      <c r="M61" s="567"/>
      <c r="N61" s="568"/>
      <c r="O61" s="568"/>
      <c r="Q61" s="569"/>
      <c r="R61" s="566"/>
    </row>
    <row r="62" s="515" customFormat="true" ht="12" hidden="false" customHeight="false" outlineLevel="0" collapsed="false">
      <c r="A62" s="566"/>
      <c r="B62" s="569"/>
      <c r="C62" s="567"/>
      <c r="D62" s="569"/>
      <c r="E62" s="569"/>
      <c r="F62" s="569"/>
      <c r="G62" s="506"/>
      <c r="H62" s="531" t="s">
        <v>678</v>
      </c>
      <c r="I62" s="532" t="n">
        <v>73.5</v>
      </c>
      <c r="J62" s="533" t="n">
        <v>3</v>
      </c>
      <c r="K62" s="506"/>
      <c r="L62" s="566"/>
      <c r="M62" s="567"/>
      <c r="N62" s="568"/>
      <c r="O62" s="568"/>
      <c r="Q62" s="569"/>
      <c r="R62" s="566"/>
    </row>
    <row r="63" s="515" customFormat="true" ht="12" hidden="false" customHeight="false" outlineLevel="0" collapsed="false">
      <c r="A63" s="566"/>
      <c r="B63" s="569"/>
      <c r="C63" s="567"/>
      <c r="D63" s="569"/>
      <c r="E63" s="569"/>
      <c r="F63" s="569"/>
      <c r="G63" s="506"/>
      <c r="H63" s="544" t="s">
        <v>679</v>
      </c>
      <c r="I63" s="545" t="n">
        <v>73.5</v>
      </c>
      <c r="J63" s="546" t="n">
        <v>3</v>
      </c>
      <c r="K63" s="506"/>
      <c r="L63" s="566"/>
      <c r="M63" s="567"/>
      <c r="N63" s="568"/>
      <c r="O63" s="568"/>
      <c r="Q63" s="569"/>
      <c r="R63" s="566"/>
    </row>
    <row r="64" s="515" customFormat="true" ht="12" hidden="false" customHeight="false" outlineLevel="0" collapsed="false">
      <c r="A64" s="566"/>
      <c r="B64" s="569"/>
      <c r="C64" s="567"/>
      <c r="D64" s="569"/>
      <c r="E64" s="569"/>
      <c r="F64" s="569"/>
      <c r="G64" s="506"/>
      <c r="H64" s="544" t="s">
        <v>680</v>
      </c>
      <c r="I64" s="545" t="n">
        <v>60</v>
      </c>
      <c r="J64" s="546" t="n">
        <v>1500</v>
      </c>
      <c r="K64" s="506"/>
      <c r="L64" s="566"/>
      <c r="M64" s="567"/>
      <c r="N64" s="568"/>
      <c r="O64" s="568"/>
      <c r="Q64" s="569"/>
      <c r="R64" s="566"/>
    </row>
    <row r="65" s="515" customFormat="true" ht="12" hidden="false" customHeight="false" outlineLevel="0" collapsed="false">
      <c r="A65" s="566"/>
      <c r="B65" s="569"/>
      <c r="C65" s="567"/>
      <c r="D65" s="569"/>
      <c r="E65" s="569"/>
      <c r="F65" s="569"/>
      <c r="G65" s="506"/>
      <c r="H65" s="531" t="s">
        <v>681</v>
      </c>
      <c r="I65" s="532" t="n">
        <v>73.5</v>
      </c>
      <c r="J65" s="533" t="n">
        <v>4</v>
      </c>
      <c r="K65" s="506"/>
      <c r="L65" s="566"/>
      <c r="M65" s="567"/>
      <c r="N65" s="568"/>
      <c r="O65" s="568"/>
      <c r="Q65" s="569"/>
      <c r="R65" s="566"/>
    </row>
    <row r="66" s="515" customFormat="true" ht="12" hidden="false" customHeight="false" outlineLevel="0" collapsed="false">
      <c r="A66" s="566"/>
      <c r="B66" s="569"/>
      <c r="C66" s="567"/>
      <c r="D66" s="569"/>
      <c r="E66" s="569"/>
      <c r="F66" s="569"/>
      <c r="G66" s="506"/>
      <c r="H66" s="544" t="s">
        <v>682</v>
      </c>
      <c r="I66" s="545" t="n">
        <v>73.5</v>
      </c>
      <c r="J66" s="546" t="n">
        <v>1</v>
      </c>
      <c r="K66" s="506"/>
      <c r="L66" s="566"/>
      <c r="M66" s="567"/>
      <c r="N66" s="568"/>
      <c r="O66" s="568"/>
      <c r="Q66" s="569"/>
      <c r="R66" s="566"/>
    </row>
    <row r="67" s="515" customFormat="true" ht="12" hidden="false" customHeight="false" outlineLevel="0" collapsed="false">
      <c r="A67" s="566"/>
      <c r="B67" s="569"/>
      <c r="C67" s="567"/>
      <c r="D67" s="569"/>
      <c r="E67" s="569"/>
      <c r="F67" s="569"/>
      <c r="G67" s="570"/>
      <c r="H67" s="531" t="s">
        <v>683</v>
      </c>
      <c r="I67" s="532" t="n">
        <v>73.5</v>
      </c>
      <c r="J67" s="533" t="n">
        <v>4</v>
      </c>
      <c r="K67" s="570"/>
      <c r="L67" s="566"/>
      <c r="M67" s="567"/>
      <c r="N67" s="568"/>
      <c r="O67" s="568"/>
      <c r="Q67" s="569"/>
      <c r="R67" s="566"/>
    </row>
    <row r="68" s="515" customFormat="true" ht="12" hidden="false" customHeight="false" outlineLevel="0" collapsed="false">
      <c r="A68" s="566"/>
      <c r="B68" s="569"/>
      <c r="C68" s="567"/>
      <c r="D68" s="569"/>
      <c r="E68" s="569"/>
      <c r="F68" s="569"/>
      <c r="G68" s="387"/>
      <c r="I68" s="571"/>
      <c r="J68" s="567"/>
      <c r="L68" s="566"/>
      <c r="M68" s="567"/>
      <c r="N68" s="568"/>
      <c r="O68" s="568"/>
      <c r="Q68" s="569"/>
      <c r="R68" s="566"/>
    </row>
    <row r="69" s="515" customFormat="true" ht="12" hidden="false" customHeight="false" outlineLevel="0" collapsed="false">
      <c r="B69" s="569"/>
      <c r="C69" s="567"/>
      <c r="D69" s="569"/>
      <c r="E69" s="569"/>
      <c r="F69" s="569"/>
      <c r="G69" s="387"/>
      <c r="I69" s="571"/>
      <c r="J69" s="567"/>
      <c r="L69" s="566"/>
      <c r="M69" s="567"/>
      <c r="N69" s="568"/>
      <c r="O69" s="568"/>
      <c r="Q69" s="569"/>
      <c r="R69" s="566"/>
    </row>
    <row r="70" s="515" customFormat="true" ht="12" hidden="false" customHeight="false" outlineLevel="0" collapsed="false">
      <c r="B70" s="569"/>
      <c r="C70" s="567"/>
      <c r="D70" s="569"/>
      <c r="E70" s="569"/>
      <c r="F70" s="569"/>
      <c r="G70" s="387"/>
      <c r="I70" s="569"/>
      <c r="J70" s="569"/>
      <c r="L70" s="566"/>
      <c r="M70" s="567"/>
      <c r="N70" s="568"/>
      <c r="O70" s="568"/>
      <c r="Q70" s="569"/>
      <c r="R70" s="566"/>
    </row>
    <row r="71" s="515" customFormat="true" ht="12" hidden="false" customHeight="false" outlineLevel="0" collapsed="false">
      <c r="B71" s="569"/>
      <c r="C71" s="567"/>
      <c r="D71" s="569"/>
      <c r="E71" s="569"/>
      <c r="F71" s="569"/>
      <c r="G71" s="387"/>
      <c r="I71" s="569"/>
      <c r="J71" s="569"/>
      <c r="L71" s="566"/>
      <c r="M71" s="567"/>
      <c r="N71" s="568"/>
      <c r="O71" s="568"/>
      <c r="Q71" s="569"/>
      <c r="R71" s="566"/>
    </row>
    <row r="72" s="515" customFormat="true" ht="12" hidden="false" customHeight="false" outlineLevel="0" collapsed="false">
      <c r="B72" s="569"/>
      <c r="C72" s="567"/>
      <c r="D72" s="569"/>
      <c r="E72" s="569"/>
      <c r="F72" s="569"/>
      <c r="G72" s="387"/>
      <c r="I72" s="569"/>
      <c r="J72" s="569"/>
      <c r="L72" s="566"/>
      <c r="M72" s="567"/>
      <c r="N72" s="568"/>
      <c r="O72" s="568"/>
      <c r="Q72" s="569"/>
      <c r="R72" s="566"/>
    </row>
    <row r="73" s="515" customFormat="true" ht="12" hidden="false" customHeight="false" outlineLevel="0" collapsed="false">
      <c r="B73" s="569"/>
      <c r="C73" s="567"/>
      <c r="D73" s="569"/>
      <c r="E73" s="569"/>
      <c r="F73" s="569"/>
      <c r="G73" s="387"/>
      <c r="I73" s="569"/>
      <c r="J73" s="569"/>
      <c r="L73" s="566"/>
      <c r="M73" s="567"/>
      <c r="N73" s="568"/>
      <c r="O73" s="568"/>
      <c r="Q73" s="569"/>
      <c r="R73" s="566"/>
    </row>
    <row r="74" s="515" customFormat="true" ht="12" hidden="false" customHeight="false" outlineLevel="0" collapsed="false">
      <c r="B74" s="569"/>
      <c r="C74" s="567"/>
      <c r="D74" s="569"/>
      <c r="E74" s="569"/>
      <c r="F74" s="569"/>
      <c r="G74" s="387"/>
      <c r="I74" s="571"/>
      <c r="J74" s="567"/>
      <c r="L74" s="566"/>
      <c r="M74" s="567"/>
      <c r="N74" s="568"/>
      <c r="O74" s="568"/>
      <c r="Q74" s="569"/>
      <c r="R74" s="566"/>
    </row>
    <row r="75" s="515" customFormat="true" ht="12" hidden="false" customHeight="false" outlineLevel="0" collapsed="false">
      <c r="B75" s="569"/>
      <c r="C75" s="567"/>
      <c r="D75" s="569"/>
      <c r="E75" s="569"/>
      <c r="F75" s="569"/>
      <c r="G75" s="387"/>
      <c r="I75" s="571"/>
      <c r="J75" s="567"/>
      <c r="L75" s="566"/>
      <c r="M75" s="567"/>
      <c r="N75" s="568"/>
      <c r="O75" s="568"/>
      <c r="Q75" s="569"/>
      <c r="R75" s="566"/>
    </row>
    <row r="76" s="515" customFormat="true" ht="12" hidden="false" customHeight="false" outlineLevel="0" collapsed="false">
      <c r="B76" s="569"/>
      <c r="C76" s="567"/>
      <c r="D76" s="569"/>
      <c r="E76" s="569"/>
      <c r="F76" s="569"/>
      <c r="G76" s="387"/>
      <c r="I76" s="571"/>
      <c r="J76" s="567"/>
      <c r="L76" s="566"/>
      <c r="M76" s="567"/>
      <c r="N76" s="568"/>
      <c r="O76" s="568"/>
      <c r="Q76" s="569"/>
      <c r="R76" s="566"/>
    </row>
    <row r="77" s="515" customFormat="true" ht="12" hidden="false" customHeight="false" outlineLevel="0" collapsed="false">
      <c r="B77" s="569"/>
      <c r="C77" s="567"/>
      <c r="D77" s="569"/>
      <c r="E77" s="569"/>
      <c r="F77" s="569"/>
      <c r="G77" s="387"/>
      <c r="I77" s="571"/>
      <c r="J77" s="567"/>
      <c r="L77" s="566"/>
      <c r="M77" s="567"/>
      <c r="N77" s="568"/>
      <c r="O77" s="568"/>
      <c r="Q77" s="569"/>
      <c r="R77" s="566"/>
    </row>
    <row r="78" s="515" customFormat="true" ht="12" hidden="false" customHeight="false" outlineLevel="0" collapsed="false">
      <c r="B78" s="569"/>
      <c r="C78" s="567"/>
      <c r="D78" s="569"/>
      <c r="E78" s="569"/>
      <c r="F78" s="569"/>
      <c r="G78" s="387"/>
      <c r="I78" s="571"/>
      <c r="J78" s="567"/>
      <c r="L78" s="566"/>
      <c r="M78" s="567"/>
      <c r="N78" s="568"/>
      <c r="O78" s="568"/>
      <c r="Q78" s="569"/>
      <c r="R78" s="566"/>
    </row>
    <row r="79" s="515" customFormat="true" ht="12" hidden="false" customHeight="false" outlineLevel="0" collapsed="false">
      <c r="B79" s="569"/>
      <c r="C79" s="567"/>
      <c r="D79" s="569"/>
      <c r="E79" s="569"/>
      <c r="F79" s="569"/>
      <c r="G79" s="387"/>
      <c r="I79" s="571"/>
      <c r="J79" s="567"/>
      <c r="L79" s="566"/>
      <c r="M79" s="567"/>
      <c r="N79" s="568"/>
      <c r="O79" s="568"/>
      <c r="Q79" s="569"/>
      <c r="R79" s="566"/>
    </row>
    <row r="80" s="515" customFormat="true" ht="12" hidden="false" customHeight="false" outlineLevel="0" collapsed="false">
      <c r="B80" s="569"/>
      <c r="C80" s="567"/>
      <c r="D80" s="569"/>
      <c r="E80" s="569"/>
      <c r="F80" s="569"/>
      <c r="G80" s="387"/>
      <c r="I80" s="571"/>
      <c r="J80" s="567"/>
      <c r="L80" s="566"/>
      <c r="M80" s="567"/>
      <c r="N80" s="568"/>
      <c r="O80" s="568"/>
      <c r="Q80" s="569"/>
      <c r="R80" s="566"/>
    </row>
    <row r="81" s="515" customFormat="true" ht="12" hidden="false" customHeight="false" outlineLevel="0" collapsed="false">
      <c r="B81" s="569"/>
      <c r="C81" s="567"/>
      <c r="D81" s="569"/>
      <c r="E81" s="569"/>
      <c r="F81" s="569"/>
      <c r="G81" s="387"/>
      <c r="I81" s="571"/>
      <c r="J81" s="567"/>
      <c r="L81" s="566"/>
      <c r="M81" s="567"/>
      <c r="N81" s="568"/>
      <c r="O81" s="568"/>
      <c r="Q81" s="569"/>
      <c r="R81" s="566"/>
    </row>
    <row r="82" s="515" customFormat="true" ht="12" hidden="false" customHeight="false" outlineLevel="0" collapsed="false">
      <c r="B82" s="569"/>
      <c r="C82" s="567"/>
      <c r="D82" s="569"/>
      <c r="E82" s="569"/>
      <c r="F82" s="569"/>
      <c r="G82" s="387"/>
      <c r="I82" s="571"/>
      <c r="J82" s="567"/>
      <c r="L82" s="566"/>
      <c r="M82" s="567"/>
      <c r="N82" s="568"/>
      <c r="O82" s="568"/>
      <c r="Q82" s="569"/>
      <c r="R82" s="566"/>
    </row>
    <row r="83" s="515" customFormat="true" ht="12" hidden="false" customHeight="false" outlineLevel="0" collapsed="false">
      <c r="B83" s="569"/>
      <c r="C83" s="567"/>
      <c r="D83" s="569"/>
      <c r="E83" s="569"/>
      <c r="F83" s="569"/>
      <c r="G83" s="387"/>
      <c r="I83" s="571"/>
      <c r="J83" s="567"/>
      <c r="L83" s="566"/>
      <c r="M83" s="567"/>
      <c r="N83" s="568"/>
      <c r="O83" s="568"/>
      <c r="Q83" s="569"/>
      <c r="R83" s="566"/>
    </row>
    <row r="84" s="515" customFormat="true" ht="12" hidden="false" customHeight="false" outlineLevel="0" collapsed="false">
      <c r="B84" s="569"/>
      <c r="C84" s="567"/>
      <c r="D84" s="569"/>
      <c r="E84" s="569"/>
      <c r="F84" s="569"/>
      <c r="G84" s="387"/>
      <c r="I84" s="571"/>
      <c r="J84" s="567"/>
      <c r="L84" s="566"/>
      <c r="M84" s="567"/>
      <c r="N84" s="568"/>
      <c r="O84" s="568"/>
      <c r="Q84" s="569"/>
      <c r="R84" s="566"/>
    </row>
    <row r="85" s="515" customFormat="true" ht="12" hidden="false" customHeight="false" outlineLevel="0" collapsed="false">
      <c r="B85" s="569"/>
      <c r="C85" s="567"/>
      <c r="D85" s="569"/>
      <c r="E85" s="569"/>
      <c r="F85" s="569"/>
      <c r="G85" s="387"/>
      <c r="I85" s="571"/>
      <c r="J85" s="567"/>
      <c r="L85" s="566"/>
      <c r="M85" s="567"/>
      <c r="N85" s="568"/>
      <c r="O85" s="568"/>
      <c r="Q85" s="569"/>
      <c r="R85" s="566"/>
    </row>
    <row r="86" s="515" customFormat="true" ht="12" hidden="false" customHeight="false" outlineLevel="0" collapsed="false">
      <c r="B86" s="569"/>
      <c r="C86" s="567"/>
      <c r="D86" s="569"/>
      <c r="E86" s="569"/>
      <c r="F86" s="569"/>
      <c r="G86" s="387"/>
      <c r="I86" s="571"/>
      <c r="J86" s="567"/>
      <c r="L86" s="566"/>
      <c r="M86" s="567"/>
      <c r="N86" s="568"/>
      <c r="O86" s="568"/>
      <c r="Q86" s="569"/>
      <c r="R86" s="566"/>
    </row>
    <row r="87" s="515" customFormat="true" ht="12" hidden="false" customHeight="false" outlineLevel="0" collapsed="false">
      <c r="B87" s="569"/>
      <c r="C87" s="567"/>
      <c r="D87" s="569"/>
      <c r="E87" s="569"/>
      <c r="F87" s="569"/>
      <c r="G87" s="387"/>
      <c r="I87" s="571"/>
      <c r="J87" s="567"/>
      <c r="L87" s="566"/>
      <c r="M87" s="567"/>
      <c r="N87" s="568"/>
      <c r="O87" s="568"/>
      <c r="Q87" s="569"/>
      <c r="R87" s="566"/>
    </row>
    <row r="88" s="515" customFormat="true" ht="12" hidden="false" customHeight="false" outlineLevel="0" collapsed="false">
      <c r="B88" s="569"/>
      <c r="C88" s="567"/>
      <c r="D88" s="569"/>
      <c r="E88" s="569"/>
      <c r="F88" s="569"/>
      <c r="G88" s="387"/>
      <c r="I88" s="571"/>
      <c r="J88" s="567"/>
      <c r="L88" s="566"/>
      <c r="M88" s="567"/>
      <c r="N88" s="568"/>
      <c r="O88" s="568"/>
      <c r="Q88" s="569"/>
      <c r="R88" s="566"/>
    </row>
    <row r="89" s="515" customFormat="true" ht="12" hidden="false" customHeight="false" outlineLevel="0" collapsed="false">
      <c r="B89" s="569"/>
      <c r="C89" s="567"/>
      <c r="D89" s="569"/>
      <c r="E89" s="569"/>
      <c r="F89" s="569"/>
      <c r="G89" s="387"/>
      <c r="I89" s="571"/>
      <c r="J89" s="567"/>
      <c r="L89" s="566"/>
      <c r="M89" s="567"/>
      <c r="N89" s="568"/>
      <c r="O89" s="568"/>
      <c r="Q89" s="569"/>
      <c r="R89" s="566"/>
    </row>
    <row r="90" s="515" customFormat="true" ht="12" hidden="false" customHeight="false" outlineLevel="0" collapsed="false">
      <c r="B90" s="569"/>
      <c r="C90" s="567"/>
      <c r="D90" s="569"/>
      <c r="E90" s="569"/>
      <c r="F90" s="569"/>
      <c r="G90" s="387"/>
      <c r="I90" s="571"/>
      <c r="J90" s="567"/>
      <c r="L90" s="566"/>
      <c r="M90" s="567"/>
      <c r="N90" s="568"/>
      <c r="O90" s="568"/>
      <c r="Q90" s="569"/>
      <c r="R90" s="566"/>
    </row>
    <row r="91" s="515" customFormat="true" ht="12" hidden="false" customHeight="false" outlineLevel="0" collapsed="false">
      <c r="B91" s="569"/>
      <c r="C91" s="567"/>
      <c r="D91" s="569"/>
      <c r="E91" s="569"/>
      <c r="F91" s="569"/>
      <c r="G91" s="387"/>
      <c r="I91" s="571"/>
      <c r="J91" s="567"/>
      <c r="L91" s="566"/>
      <c r="M91" s="567"/>
      <c r="N91" s="568"/>
      <c r="O91" s="568"/>
      <c r="Q91" s="569"/>
      <c r="R91" s="566"/>
    </row>
    <row r="92" s="515" customFormat="true" ht="12" hidden="false" customHeight="false" outlineLevel="0" collapsed="false">
      <c r="B92" s="569"/>
      <c r="C92" s="567"/>
      <c r="D92" s="569"/>
      <c r="E92" s="569"/>
      <c r="F92" s="569"/>
      <c r="G92" s="387"/>
      <c r="I92" s="571"/>
      <c r="J92" s="567"/>
      <c r="L92" s="566"/>
      <c r="M92" s="567"/>
      <c r="N92" s="568"/>
      <c r="O92" s="568"/>
      <c r="Q92" s="569"/>
      <c r="R92" s="566"/>
    </row>
    <row r="93" s="515" customFormat="true" ht="12" hidden="false" customHeight="false" outlineLevel="0" collapsed="false">
      <c r="B93" s="569"/>
      <c r="C93" s="567"/>
      <c r="D93" s="569"/>
      <c r="E93" s="569"/>
      <c r="F93" s="569"/>
      <c r="G93" s="387"/>
      <c r="I93" s="571"/>
      <c r="J93" s="567"/>
      <c r="L93" s="566"/>
      <c r="M93" s="567"/>
      <c r="N93" s="568"/>
      <c r="O93" s="568"/>
      <c r="Q93" s="569"/>
      <c r="R93" s="566"/>
    </row>
    <row r="94" s="515" customFormat="true" ht="12" hidden="false" customHeight="false" outlineLevel="0" collapsed="false">
      <c r="B94" s="569"/>
      <c r="C94" s="567"/>
      <c r="D94" s="569"/>
      <c r="E94" s="569"/>
      <c r="F94" s="569"/>
      <c r="G94" s="387"/>
      <c r="I94" s="571"/>
      <c r="J94" s="567"/>
      <c r="L94" s="566"/>
      <c r="M94" s="567"/>
      <c r="N94" s="568"/>
      <c r="O94" s="568"/>
      <c r="Q94" s="569"/>
      <c r="R94" s="566"/>
    </row>
    <row r="95" s="515" customFormat="true" ht="12" hidden="false" customHeight="false" outlineLevel="0" collapsed="false">
      <c r="B95" s="569"/>
      <c r="C95" s="567"/>
      <c r="D95" s="569"/>
      <c r="E95" s="569"/>
      <c r="F95" s="569"/>
      <c r="G95" s="387"/>
      <c r="I95" s="571"/>
      <c r="J95" s="567"/>
      <c r="L95" s="566"/>
      <c r="M95" s="567"/>
      <c r="N95" s="568"/>
      <c r="O95" s="568"/>
      <c r="Q95" s="569"/>
      <c r="R95" s="566"/>
    </row>
    <row r="96" s="515" customFormat="true" ht="12" hidden="false" customHeight="false" outlineLevel="0" collapsed="false">
      <c r="B96" s="569"/>
      <c r="C96" s="567"/>
      <c r="D96" s="569"/>
      <c r="E96" s="569"/>
      <c r="F96" s="569"/>
      <c r="G96" s="387"/>
      <c r="I96" s="571"/>
      <c r="J96" s="567"/>
      <c r="L96" s="566"/>
      <c r="M96" s="567"/>
      <c r="N96" s="568"/>
      <c r="O96" s="568"/>
      <c r="Q96" s="569"/>
      <c r="R96" s="566"/>
    </row>
    <row r="97" s="515" customFormat="true" ht="12" hidden="false" customHeight="false" outlineLevel="0" collapsed="false">
      <c r="B97" s="569"/>
      <c r="C97" s="567"/>
      <c r="D97" s="569"/>
      <c r="E97" s="569"/>
      <c r="F97" s="569"/>
      <c r="G97" s="387"/>
      <c r="I97" s="571"/>
      <c r="J97" s="567"/>
      <c r="L97" s="566"/>
      <c r="M97" s="567"/>
      <c r="N97" s="568"/>
      <c r="O97" s="568"/>
      <c r="Q97" s="569"/>
      <c r="R97" s="566"/>
    </row>
    <row r="98" s="515" customFormat="true" ht="12" hidden="false" customHeight="false" outlineLevel="0" collapsed="false">
      <c r="B98" s="569"/>
      <c r="C98" s="567"/>
      <c r="D98" s="569"/>
      <c r="E98" s="569"/>
      <c r="F98" s="569"/>
      <c r="G98" s="387"/>
      <c r="I98" s="571"/>
      <c r="J98" s="567"/>
      <c r="L98" s="566"/>
      <c r="M98" s="567"/>
      <c r="N98" s="568"/>
      <c r="O98" s="568"/>
      <c r="Q98" s="569"/>
      <c r="R98" s="566"/>
    </row>
    <row r="99" s="515" customFormat="true" ht="12" hidden="false" customHeight="false" outlineLevel="0" collapsed="false">
      <c r="B99" s="569"/>
      <c r="C99" s="567"/>
      <c r="D99" s="569"/>
      <c r="E99" s="569"/>
      <c r="F99" s="569"/>
      <c r="G99" s="387"/>
      <c r="I99" s="571"/>
      <c r="J99" s="567"/>
      <c r="L99" s="566"/>
      <c r="M99" s="567"/>
      <c r="N99" s="568"/>
      <c r="O99" s="568"/>
      <c r="Q99" s="569"/>
      <c r="R99" s="566"/>
    </row>
    <row r="100" s="515" customFormat="true" ht="12" hidden="false" customHeight="false" outlineLevel="0" collapsed="false">
      <c r="B100" s="569"/>
      <c r="C100" s="567"/>
      <c r="D100" s="569"/>
      <c r="E100" s="569"/>
      <c r="F100" s="569"/>
      <c r="G100" s="387"/>
      <c r="I100" s="571"/>
      <c r="J100" s="567"/>
      <c r="L100" s="566"/>
      <c r="M100" s="567"/>
      <c r="N100" s="568"/>
      <c r="O100" s="568"/>
      <c r="Q100" s="569"/>
      <c r="R100" s="566"/>
    </row>
    <row r="101" s="515" customFormat="true" ht="12" hidden="false" customHeight="false" outlineLevel="0" collapsed="false">
      <c r="B101" s="569"/>
      <c r="C101" s="567"/>
      <c r="D101" s="569"/>
      <c r="E101" s="569"/>
      <c r="F101" s="569"/>
      <c r="G101" s="387"/>
      <c r="I101" s="571"/>
      <c r="J101" s="567"/>
      <c r="L101" s="566"/>
      <c r="M101" s="567"/>
      <c r="N101" s="568"/>
      <c r="O101" s="568"/>
      <c r="Q101" s="569"/>
      <c r="R101" s="566"/>
    </row>
    <row r="102" s="515" customFormat="true" ht="12" hidden="false" customHeight="false" outlineLevel="0" collapsed="false">
      <c r="B102" s="569"/>
      <c r="C102" s="567"/>
      <c r="D102" s="569"/>
      <c r="E102" s="569"/>
      <c r="F102" s="569"/>
      <c r="G102" s="387"/>
      <c r="I102" s="571"/>
      <c r="J102" s="567"/>
      <c r="L102" s="566"/>
      <c r="M102" s="567"/>
      <c r="N102" s="568"/>
      <c r="O102" s="568"/>
      <c r="Q102" s="569"/>
      <c r="R102" s="566"/>
    </row>
    <row r="103" s="515" customFormat="true" ht="12" hidden="false" customHeight="false" outlineLevel="0" collapsed="false">
      <c r="B103" s="569"/>
      <c r="C103" s="567"/>
      <c r="D103" s="569"/>
      <c r="E103" s="569"/>
      <c r="F103" s="569"/>
      <c r="G103" s="387"/>
      <c r="I103" s="571"/>
      <c r="J103" s="567"/>
      <c r="L103" s="566"/>
      <c r="M103" s="567"/>
      <c r="N103" s="568"/>
      <c r="O103" s="568"/>
      <c r="Q103" s="569"/>
      <c r="R103" s="566"/>
    </row>
    <row r="104" s="515" customFormat="true" ht="12" hidden="false" customHeight="false" outlineLevel="0" collapsed="false">
      <c r="B104" s="569"/>
      <c r="C104" s="567"/>
      <c r="D104" s="569"/>
      <c r="E104" s="569"/>
      <c r="F104" s="569"/>
      <c r="G104" s="387"/>
      <c r="I104" s="571"/>
      <c r="J104" s="567"/>
      <c r="L104" s="566"/>
      <c r="M104" s="567"/>
      <c r="N104" s="568"/>
      <c r="O104" s="568"/>
      <c r="Q104" s="569"/>
      <c r="R104" s="566"/>
    </row>
    <row r="105" s="515" customFormat="true" ht="12" hidden="false" customHeight="false" outlineLevel="0" collapsed="false">
      <c r="B105" s="569"/>
      <c r="C105" s="567"/>
      <c r="D105" s="569"/>
      <c r="E105" s="569"/>
      <c r="F105" s="569"/>
      <c r="G105" s="387"/>
      <c r="I105" s="571"/>
      <c r="J105" s="567"/>
      <c r="L105" s="566"/>
      <c r="M105" s="567"/>
      <c r="N105" s="568"/>
      <c r="O105" s="568"/>
      <c r="Q105" s="569"/>
      <c r="R105" s="566"/>
    </row>
    <row r="106" s="515" customFormat="true" ht="12" hidden="false" customHeight="false" outlineLevel="0" collapsed="false">
      <c r="B106" s="569"/>
      <c r="C106" s="567"/>
      <c r="D106" s="569"/>
      <c r="E106" s="569"/>
      <c r="F106" s="569"/>
      <c r="G106" s="387"/>
      <c r="I106" s="571"/>
      <c r="J106" s="567"/>
      <c r="L106" s="566"/>
      <c r="M106" s="567"/>
      <c r="N106" s="568"/>
      <c r="O106" s="568"/>
      <c r="Q106" s="569"/>
      <c r="R106" s="566"/>
    </row>
    <row r="107" s="515" customFormat="true" ht="12" hidden="false" customHeight="false" outlineLevel="0" collapsed="false">
      <c r="B107" s="569"/>
      <c r="C107" s="567"/>
      <c r="D107" s="569"/>
      <c r="E107" s="569"/>
      <c r="F107" s="569"/>
      <c r="G107" s="387"/>
      <c r="I107" s="571"/>
      <c r="J107" s="567"/>
      <c r="L107" s="566"/>
      <c r="M107" s="567"/>
      <c r="N107" s="568"/>
      <c r="O107" s="568"/>
      <c r="Q107" s="569"/>
      <c r="R107" s="566"/>
    </row>
    <row r="108" s="515" customFormat="true" ht="12" hidden="false" customHeight="false" outlineLevel="0" collapsed="false">
      <c r="B108" s="569"/>
      <c r="C108" s="567"/>
      <c r="D108" s="569"/>
      <c r="E108" s="569"/>
      <c r="F108" s="569"/>
      <c r="G108" s="387"/>
      <c r="I108" s="571"/>
      <c r="J108" s="567"/>
      <c r="L108" s="566"/>
      <c r="M108" s="567"/>
      <c r="N108" s="568"/>
      <c r="O108" s="568"/>
      <c r="Q108" s="569"/>
      <c r="R108" s="566"/>
    </row>
    <row r="109" s="515" customFormat="true" ht="12" hidden="false" customHeight="false" outlineLevel="0" collapsed="false">
      <c r="B109" s="569"/>
      <c r="C109" s="567"/>
      <c r="D109" s="569"/>
      <c r="E109" s="569"/>
      <c r="F109" s="569"/>
      <c r="G109" s="387"/>
      <c r="I109" s="571"/>
      <c r="J109" s="567"/>
      <c r="L109" s="566"/>
      <c r="M109" s="567"/>
      <c r="N109" s="568"/>
      <c r="O109" s="568"/>
      <c r="Q109" s="569"/>
      <c r="R109" s="566"/>
    </row>
    <row r="110" s="515" customFormat="true" ht="12" hidden="false" customHeight="false" outlineLevel="0" collapsed="false">
      <c r="B110" s="569"/>
      <c r="C110" s="567"/>
      <c r="D110" s="569"/>
      <c r="E110" s="569"/>
      <c r="F110" s="569"/>
      <c r="G110" s="387"/>
      <c r="I110" s="571"/>
      <c r="J110" s="567"/>
      <c r="L110" s="566"/>
      <c r="M110" s="567"/>
      <c r="N110" s="568"/>
      <c r="O110" s="568"/>
      <c r="Q110" s="569"/>
      <c r="R110" s="566"/>
    </row>
    <row r="111" s="515" customFormat="true" ht="12" hidden="false" customHeight="false" outlineLevel="0" collapsed="false">
      <c r="B111" s="569"/>
      <c r="C111" s="567"/>
      <c r="D111" s="569"/>
      <c r="E111" s="569"/>
      <c r="F111" s="569"/>
      <c r="G111" s="387"/>
      <c r="I111" s="571"/>
      <c r="J111" s="567"/>
      <c r="L111" s="566"/>
      <c r="M111" s="567"/>
      <c r="N111" s="568"/>
      <c r="O111" s="568"/>
      <c r="Q111" s="569"/>
      <c r="R111" s="566"/>
    </row>
    <row r="112" s="515" customFormat="true" ht="12" hidden="false" customHeight="false" outlineLevel="0" collapsed="false">
      <c r="B112" s="569"/>
      <c r="C112" s="567"/>
      <c r="D112" s="569"/>
      <c r="E112" s="569"/>
      <c r="F112" s="569"/>
      <c r="G112" s="387"/>
      <c r="I112" s="571"/>
      <c r="J112" s="567"/>
      <c r="L112" s="566"/>
      <c r="M112" s="567"/>
      <c r="N112" s="568"/>
      <c r="O112" s="568"/>
      <c r="Q112" s="569"/>
      <c r="R112" s="566"/>
    </row>
    <row r="113" s="515" customFormat="true" ht="12" hidden="false" customHeight="false" outlineLevel="0" collapsed="false">
      <c r="B113" s="569"/>
      <c r="C113" s="567"/>
      <c r="D113" s="569"/>
      <c r="E113" s="569"/>
      <c r="F113" s="569"/>
      <c r="G113" s="387"/>
      <c r="I113" s="571"/>
      <c r="J113" s="567"/>
      <c r="L113" s="566"/>
      <c r="M113" s="567"/>
      <c r="N113" s="568"/>
      <c r="O113" s="568"/>
      <c r="Q113" s="569"/>
      <c r="R113" s="566"/>
    </row>
    <row r="114" s="515" customFormat="true" ht="12" hidden="false" customHeight="false" outlineLevel="0" collapsed="false">
      <c r="B114" s="569"/>
      <c r="C114" s="567"/>
      <c r="D114" s="569"/>
      <c r="E114" s="569"/>
      <c r="F114" s="569"/>
      <c r="G114" s="387"/>
      <c r="I114" s="571"/>
      <c r="J114" s="567"/>
      <c r="L114" s="566"/>
      <c r="M114" s="567"/>
      <c r="N114" s="568"/>
      <c r="O114" s="568"/>
      <c r="Q114" s="569"/>
      <c r="R114" s="566"/>
    </row>
    <row r="115" s="515" customFormat="true" ht="12" hidden="false" customHeight="false" outlineLevel="0" collapsed="false">
      <c r="B115" s="569"/>
      <c r="C115" s="567"/>
      <c r="D115" s="569"/>
      <c r="E115" s="569"/>
      <c r="F115" s="569"/>
      <c r="G115" s="387"/>
      <c r="I115" s="571"/>
      <c r="J115" s="567"/>
      <c r="L115" s="566"/>
      <c r="M115" s="567"/>
      <c r="N115" s="568"/>
      <c r="O115" s="568"/>
      <c r="Q115" s="569"/>
      <c r="R115" s="566"/>
    </row>
    <row r="116" s="515" customFormat="true" ht="12" hidden="false" customHeight="false" outlineLevel="0" collapsed="false">
      <c r="B116" s="569"/>
      <c r="C116" s="567"/>
      <c r="D116" s="569"/>
      <c r="E116" s="569"/>
      <c r="F116" s="569"/>
      <c r="G116" s="387"/>
      <c r="I116" s="571"/>
      <c r="J116" s="567"/>
      <c r="L116" s="566"/>
      <c r="M116" s="567"/>
      <c r="N116" s="568"/>
      <c r="O116" s="568"/>
      <c r="Q116" s="569"/>
      <c r="R116" s="566"/>
    </row>
    <row r="117" s="515" customFormat="true" ht="12" hidden="false" customHeight="false" outlineLevel="0" collapsed="false">
      <c r="B117" s="569"/>
      <c r="C117" s="567"/>
      <c r="D117" s="569"/>
      <c r="E117" s="569"/>
      <c r="F117" s="569"/>
      <c r="G117" s="387"/>
      <c r="I117" s="571"/>
      <c r="J117" s="567"/>
      <c r="L117" s="566"/>
      <c r="M117" s="567"/>
      <c r="N117" s="568"/>
      <c r="O117" s="568"/>
      <c r="Q117" s="569"/>
      <c r="R117" s="566"/>
    </row>
    <row r="118" s="515" customFormat="true" ht="12" hidden="false" customHeight="false" outlineLevel="0" collapsed="false">
      <c r="B118" s="569"/>
      <c r="C118" s="567"/>
      <c r="D118" s="569"/>
      <c r="E118" s="569"/>
      <c r="F118" s="569"/>
      <c r="G118" s="387"/>
      <c r="I118" s="571"/>
      <c r="J118" s="567"/>
      <c r="L118" s="566"/>
      <c r="M118" s="567"/>
      <c r="N118" s="568"/>
      <c r="O118" s="568"/>
      <c r="Q118" s="569"/>
      <c r="R118" s="566"/>
    </row>
    <row r="119" s="515" customFormat="true" ht="12" hidden="false" customHeight="false" outlineLevel="0" collapsed="false">
      <c r="B119" s="569"/>
      <c r="C119" s="567"/>
      <c r="D119" s="569"/>
      <c r="E119" s="569"/>
      <c r="F119" s="569"/>
      <c r="G119" s="387"/>
      <c r="I119" s="571"/>
      <c r="J119" s="567"/>
      <c r="L119" s="566"/>
      <c r="M119" s="567"/>
      <c r="N119" s="568"/>
      <c r="O119" s="568"/>
      <c r="Q119" s="569"/>
      <c r="R119" s="566"/>
    </row>
    <row r="120" s="515" customFormat="true" ht="12" hidden="false" customHeight="false" outlineLevel="0" collapsed="false">
      <c r="B120" s="569"/>
      <c r="C120" s="567"/>
      <c r="D120" s="569"/>
      <c r="E120" s="569"/>
      <c r="F120" s="569"/>
      <c r="G120" s="387"/>
      <c r="I120" s="571"/>
      <c r="J120" s="567"/>
      <c r="L120" s="566"/>
      <c r="M120" s="567"/>
      <c r="N120" s="568"/>
      <c r="O120" s="568"/>
      <c r="Q120" s="569"/>
      <c r="R120" s="566"/>
    </row>
    <row r="121" s="515" customFormat="true" ht="12" hidden="false" customHeight="false" outlineLevel="0" collapsed="false">
      <c r="B121" s="569"/>
      <c r="C121" s="567"/>
      <c r="D121" s="569"/>
      <c r="E121" s="569"/>
      <c r="F121" s="569"/>
      <c r="G121" s="387"/>
      <c r="I121" s="571"/>
      <c r="J121" s="567"/>
      <c r="L121" s="566"/>
      <c r="M121" s="567"/>
      <c r="N121" s="568"/>
      <c r="O121" s="568"/>
      <c r="Q121" s="569"/>
      <c r="R121" s="566"/>
    </row>
    <row r="122" s="515" customFormat="true" ht="12" hidden="false" customHeight="false" outlineLevel="0" collapsed="false">
      <c r="B122" s="569"/>
      <c r="C122" s="567"/>
      <c r="D122" s="569"/>
      <c r="E122" s="569"/>
      <c r="F122" s="569"/>
      <c r="G122" s="387"/>
      <c r="I122" s="571"/>
      <c r="J122" s="567"/>
      <c r="L122" s="566"/>
      <c r="M122" s="567"/>
      <c r="N122" s="568"/>
      <c r="O122" s="568"/>
      <c r="Q122" s="569"/>
      <c r="R122" s="566"/>
    </row>
    <row r="123" s="515" customFormat="true" ht="12" hidden="false" customHeight="false" outlineLevel="0" collapsed="false">
      <c r="B123" s="569"/>
      <c r="C123" s="567"/>
      <c r="D123" s="569"/>
      <c r="E123" s="569"/>
      <c r="F123" s="569"/>
      <c r="G123" s="387"/>
      <c r="I123" s="571"/>
      <c r="J123" s="567"/>
      <c r="L123" s="566"/>
      <c r="M123" s="567"/>
      <c r="N123" s="568"/>
      <c r="O123" s="568"/>
      <c r="Q123" s="569"/>
      <c r="R123" s="566"/>
    </row>
    <row r="124" s="515" customFormat="true" ht="12" hidden="false" customHeight="false" outlineLevel="0" collapsed="false">
      <c r="B124" s="569"/>
      <c r="C124" s="567"/>
      <c r="D124" s="569"/>
      <c r="E124" s="569"/>
      <c r="F124" s="569"/>
      <c r="G124" s="387"/>
      <c r="I124" s="571"/>
      <c r="J124" s="567"/>
      <c r="L124" s="566"/>
      <c r="M124" s="567"/>
      <c r="N124" s="568"/>
      <c r="O124" s="568"/>
      <c r="Q124" s="569"/>
      <c r="R124" s="566"/>
    </row>
    <row r="125" s="515" customFormat="true" ht="12" hidden="false" customHeight="false" outlineLevel="0" collapsed="false">
      <c r="B125" s="569"/>
      <c r="C125" s="567"/>
      <c r="D125" s="569"/>
      <c r="E125" s="569"/>
      <c r="F125" s="569"/>
      <c r="G125" s="387"/>
      <c r="I125" s="571"/>
      <c r="J125" s="567"/>
      <c r="L125" s="566"/>
      <c r="M125" s="567"/>
      <c r="N125" s="568"/>
      <c r="O125" s="568"/>
      <c r="Q125" s="569"/>
      <c r="R125" s="566"/>
    </row>
    <row r="126" s="515" customFormat="true" ht="12" hidden="false" customHeight="false" outlineLevel="0" collapsed="false">
      <c r="B126" s="569"/>
      <c r="C126" s="567"/>
      <c r="D126" s="569"/>
      <c r="E126" s="569"/>
      <c r="F126" s="569"/>
      <c r="G126" s="387"/>
      <c r="I126" s="571"/>
      <c r="J126" s="567"/>
      <c r="L126" s="566"/>
      <c r="M126" s="567"/>
      <c r="N126" s="568"/>
      <c r="O126" s="568"/>
      <c r="Q126" s="569"/>
      <c r="R126" s="566"/>
    </row>
    <row r="127" s="515" customFormat="true" ht="12" hidden="false" customHeight="false" outlineLevel="0" collapsed="false">
      <c r="B127" s="569"/>
      <c r="C127" s="567"/>
      <c r="D127" s="569"/>
      <c r="E127" s="569"/>
      <c r="F127" s="569"/>
      <c r="G127" s="387"/>
      <c r="I127" s="571"/>
      <c r="J127" s="567"/>
      <c r="L127" s="566"/>
      <c r="M127" s="567"/>
      <c r="N127" s="568"/>
      <c r="O127" s="568"/>
      <c r="Q127" s="569"/>
      <c r="R127" s="566"/>
    </row>
    <row r="128" s="515" customFormat="true" ht="12" hidden="false" customHeight="false" outlineLevel="0" collapsed="false">
      <c r="B128" s="569"/>
      <c r="C128" s="567"/>
      <c r="D128" s="569"/>
      <c r="E128" s="569"/>
      <c r="F128" s="569"/>
      <c r="G128" s="387"/>
      <c r="I128" s="571"/>
      <c r="J128" s="567"/>
      <c r="L128" s="566"/>
      <c r="M128" s="567"/>
      <c r="N128" s="568"/>
      <c r="O128" s="568"/>
      <c r="Q128" s="569"/>
      <c r="R128" s="566"/>
    </row>
    <row r="129" s="515" customFormat="true" ht="12" hidden="false" customHeight="false" outlineLevel="0" collapsed="false">
      <c r="B129" s="569"/>
      <c r="C129" s="567"/>
      <c r="D129" s="569"/>
      <c r="E129" s="569"/>
      <c r="F129" s="569"/>
      <c r="G129" s="387"/>
      <c r="I129" s="571"/>
      <c r="J129" s="567"/>
      <c r="L129" s="566"/>
      <c r="M129" s="567"/>
      <c r="N129" s="568"/>
      <c r="O129" s="568"/>
      <c r="Q129" s="569"/>
      <c r="R129" s="566"/>
    </row>
  </sheetData>
  <sheetProtection sheet="true" objects="true" scenarios="true"/>
  <mergeCells count="11">
    <mergeCell ref="A1:F1"/>
    <mergeCell ref="H1:J1"/>
    <mergeCell ref="L1:N1"/>
    <mergeCell ref="P1:S1"/>
    <mergeCell ref="A3:F3"/>
    <mergeCell ref="H3:J3"/>
    <mergeCell ref="A12:F12"/>
    <mergeCell ref="H18:J18"/>
    <mergeCell ref="A25:F25"/>
    <mergeCell ref="H48:J48"/>
    <mergeCell ref="H59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6:01:12Z</dcterms:created>
  <dc:creator>Ronald BAERT</dc:creator>
  <dc:description/>
  <dc:language>en-US</dc:language>
  <cp:lastModifiedBy>Ronbaert</cp:lastModifiedBy>
  <cp:lastPrinted>2011-10-19T19:08:59Z</cp:lastPrinted>
  <dcterms:modified xsi:type="dcterms:W3CDTF">2011-10-22T07:54:52Z</dcterms:modified>
  <cp:revision>0</cp:revision>
  <dc:subject/>
  <dc:title>biergist gedroogd SAFALE US-05(56) 500 gr</dc:title>
</cp:coreProperties>
</file>